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3" uniqueCount="576">
  <si>
    <t xml:space="preserve">Код ДК 016-2010 (10 знаків)</t>
  </si>
  <si>
    <t xml:space="preserve">№ лоту (у разі багатолотової закупівлі)</t>
  </si>
  <si>
    <t xml:space="preserve">Найменування товару</t>
  </si>
  <si>
    <t xml:space="preserve">ГОСТ, ДСТУ, ТУ, номер креслення</t>
  </si>
  <si>
    <t xml:space="preserve">К-ть</t>
  </si>
  <si>
    <t xml:space="preserve">Од. вим. </t>
  </si>
  <si>
    <t xml:space="preserve">Ціна без ПДВ</t>
  </si>
  <si>
    <t xml:space="preserve">ПДВ</t>
  </si>
  <si>
    <t xml:space="preserve">Ціна з ПДВ</t>
  </si>
  <si>
    <t xml:space="preserve">ЛОТ №1</t>
  </si>
  <si>
    <t xml:space="preserve">Вуглегірська ТЕС</t>
  </si>
  <si>
    <t xml:space="preserve">Запасні частини до компресору ЦК 135/8:</t>
  </si>
  <si>
    <t xml:space="preserve">28.13.32-00.00</t>
  </si>
  <si>
    <t xml:space="preserve">Гнучка вставка  В.00.00-05 </t>
  </si>
  <si>
    <t xml:space="preserve">В.00.00-05  </t>
  </si>
  <si>
    <t xml:space="preserve">шт.</t>
  </si>
  <si>
    <t xml:space="preserve">Втулка демпферна кр. 5.288.039 </t>
  </si>
  <si>
    <t xml:space="preserve">кр. 5.288.039</t>
  </si>
  <si>
    <t xml:space="preserve">Зміївська ТЕС</t>
  </si>
  <si>
    <t xml:space="preserve">Компресор ВШ 3/40</t>
  </si>
  <si>
    <t xml:space="preserve">Клапан 1 ст.  14СБ</t>
  </si>
  <si>
    <t xml:space="preserve">14СБ</t>
  </si>
  <si>
    <t xml:space="preserve">Клапан 2 ст.  15СБ</t>
  </si>
  <si>
    <t xml:space="preserve">15СБ</t>
  </si>
  <si>
    <t xml:space="preserve">Клапан 3 ст.  16-3</t>
  </si>
  <si>
    <t xml:space="preserve">16-3</t>
  </si>
  <si>
    <t xml:space="preserve">Кільце маслоз´ємне 1ст  389.103.000-10</t>
  </si>
  <si>
    <t xml:space="preserve">389.103.000-10</t>
  </si>
  <si>
    <t xml:space="preserve">Кільце ущільнення 1 ст.  389.101.000-22</t>
  </si>
  <si>
    <t xml:space="preserve">389.101.000-22</t>
  </si>
  <si>
    <t xml:space="preserve">Кільце маслоз´ємне 2ст  389.103.000-04</t>
  </si>
  <si>
    <t xml:space="preserve">389.103.000-04</t>
  </si>
  <si>
    <t xml:space="preserve">Кільце ущільнення 2 ст.  389.101.000-11</t>
  </si>
  <si>
    <t xml:space="preserve">389.101.000-11</t>
  </si>
  <si>
    <t xml:space="preserve">Кільце ущільнення 3 ст. 389.101.000-04</t>
  </si>
  <si>
    <t xml:space="preserve">389.101.000-04</t>
  </si>
  <si>
    <t xml:space="preserve">Пластина клапана 1 ст. 100х8х08  43.42.22.019.01.16.001</t>
  </si>
  <si>
    <t xml:space="preserve">43.42.22.019.01.16.001</t>
  </si>
  <si>
    <t xml:space="preserve">Пластина клапана 2 ст. 100х10х08  43.42.22.019.01.16.002</t>
  </si>
  <si>
    <t xml:space="preserve">43.42.22.019.01.16.002</t>
  </si>
  <si>
    <t xml:space="preserve">Кільце нагнітаюче 3 ст.  43А</t>
  </si>
  <si>
    <t xml:space="preserve">43А</t>
  </si>
  <si>
    <t xml:space="preserve">Кільце всмоктуюче 3 ст.  42А</t>
  </si>
  <si>
    <t xml:space="preserve">42А</t>
  </si>
  <si>
    <t xml:space="preserve">Пружина мала клапану 3 ст.  16-4</t>
  </si>
  <si>
    <t xml:space="preserve">16-4</t>
  </si>
  <si>
    <t xml:space="preserve">Палець поршневий ВШ3/40 11-12А</t>
  </si>
  <si>
    <t xml:space="preserve">11-12А</t>
  </si>
  <si>
    <t xml:space="preserve">Шатун у зборі (залитий бабитом) 
 11-1 СБ</t>
  </si>
  <si>
    <t xml:space="preserve">11-1 СБ</t>
  </si>
  <si>
    <t xml:space="preserve">Компресор 3ВШ 1,6-3/46</t>
  </si>
  <si>
    <t xml:space="preserve">Клапан 1 ст.стрічковий  43.42.22.019.01.16.000</t>
  </si>
  <si>
    <t xml:space="preserve">43.42.22.019.01.16.000</t>
  </si>
  <si>
    <t xml:space="preserve">Клапан зворотній    43.42.22.028.19.02.000</t>
  </si>
  <si>
    <t xml:space="preserve">   43.42.22.028.19.02.000</t>
  </si>
  <si>
    <t xml:space="preserve">Клапан запобіжний 1 ст.  43.42.22.019.15.00.000</t>
  </si>
  <si>
    <t xml:space="preserve">43.42.22.019.15.00.000</t>
  </si>
  <si>
    <t xml:space="preserve">Клапан запобіжний 2 ст.  43.42.22.019.16.00.000</t>
  </si>
  <si>
    <t xml:space="preserve">43.42.22.019.16.00.000</t>
  </si>
  <si>
    <t xml:space="preserve">Клапан запобіжний 3 ст.  43.42.22.019.19.00.000</t>
  </si>
  <si>
    <t xml:space="preserve">43.42.22.019.19.00.000</t>
  </si>
  <si>
    <t xml:space="preserve">Крейцкопф 1 ст.  
43.42.22.019.01.03.002</t>
  </si>
  <si>
    <t xml:space="preserve">43.42.22.019.01.03.002</t>
  </si>
  <si>
    <t xml:space="preserve">Крейцкопф 2 ст. 
 43.42.22.019.01.05.002</t>
  </si>
  <si>
    <t xml:space="preserve">43.42.22.019.01.05.002</t>
  </si>
  <si>
    <t xml:space="preserve">Вал колінчатий  
43.42.12.010.01.02.000-02</t>
  </si>
  <si>
    <t xml:space="preserve">43.42.12.010.01.02.000-02</t>
  </si>
  <si>
    <t xml:space="preserve">Вологомасловідділювач 3ст  43.42.22.028.19.00.000</t>
  </si>
  <si>
    <t xml:space="preserve">43.42.22.028.19.00.000</t>
  </si>
  <si>
    <t xml:space="preserve">Головка І ст. 
 43.42.22.019.01.004</t>
  </si>
  <si>
    <t xml:space="preserve">43.42.22.019.01.004</t>
  </si>
  <si>
    <t xml:space="preserve">Головка ІІ ст. 
 43.42.22.019.01.005</t>
  </si>
  <si>
    <t xml:space="preserve">43.42.22.019.01.005</t>
  </si>
  <si>
    <t xml:space="preserve">Головка ІІІ ст. 
 43.42.22.019.01.006</t>
  </si>
  <si>
    <t xml:space="preserve">43.42.22.019.01.006</t>
  </si>
  <si>
    <t xml:space="preserve">Картер  
43.42.22.019.01.01.001</t>
  </si>
  <si>
    <t xml:space="preserve">43.42.22.019.01.01.001</t>
  </si>
  <si>
    <t xml:space="preserve">Крильчатка (відбалансована на 11 лопастей)  43.42.12.010.28.04.100</t>
  </si>
  <si>
    <t xml:space="preserve">43.42.12.010.28.04.100</t>
  </si>
  <si>
    <t xml:space="preserve">Охолоджувач 1 ст  43.42.22.019.30.01.000</t>
  </si>
  <si>
    <t xml:space="preserve">43.42.22.019.30.01.000</t>
  </si>
  <si>
    <t xml:space="preserve">Охолоджувач 2 ст  43.42.22.019.30.02.000</t>
  </si>
  <si>
    <t xml:space="preserve">43.42.22.019.30.02.000</t>
  </si>
  <si>
    <t xml:space="preserve">Охолоджувач 3 ст  43.42.22.019.30.04.000</t>
  </si>
  <si>
    <t xml:space="preserve">43.42.22.019.30.04.000</t>
  </si>
  <si>
    <t xml:space="preserve">Палець поршневий  43.42.22.019.01.03.001</t>
  </si>
  <si>
    <t xml:space="preserve">43.42.22.019.01.03.001</t>
  </si>
  <si>
    <t xml:space="preserve">Пластина (36/32 нагнітаюча)  43.42.22.019.01.18.005</t>
  </si>
  <si>
    <t xml:space="preserve">43.42.22.019.01.18.005</t>
  </si>
  <si>
    <t xml:space="preserve">Пластина (57/43 всмоктуюча)  43.42.22.019.01.18.004</t>
  </si>
  <si>
    <t xml:space="preserve">43.42.22.019.01.18.004</t>
  </si>
  <si>
    <t xml:space="preserve">Пластина (нагнітаюча 90/76)  43.42.22.019.01.18.003</t>
  </si>
  <si>
    <t xml:space="preserve">43.42.22.019.01.18.003</t>
  </si>
  <si>
    <t xml:space="preserve">Поршень 1 ст. з шатуном кільцями та крейцкопфом  43.42.22.019.01.03.000СБ</t>
  </si>
  <si>
    <t xml:space="preserve">43.42.22.019.01.03.000СБ</t>
  </si>
  <si>
    <t xml:space="preserve">Поршень 2 ст. з шатуном кільцями та крейцкопфом  43.42.22.019.01.03.000СБ</t>
  </si>
  <si>
    <t xml:space="preserve">Поршень 3 ст. з шатуном кільцями та крейцкопфом  43.42.22.019.01.05.000</t>
  </si>
  <si>
    <t xml:space="preserve">43.42.22.019.01.05.000</t>
  </si>
  <si>
    <t xml:space="preserve">Циліндр 1 ст.  43.42.22.019.01.001</t>
  </si>
  <si>
    <t xml:space="preserve">43.42.22.019.01.001</t>
  </si>
  <si>
    <t xml:space="preserve">Циліндр 2 ст.  43.42.22.019.01.002</t>
  </si>
  <si>
    <t xml:space="preserve">43.42.22.019.01.002</t>
  </si>
  <si>
    <t xml:space="preserve">Циліндр 3 ст.  43.42.22.019.01.008</t>
  </si>
  <si>
    <t xml:space="preserve">43.42.22.019.01.008</t>
  </si>
  <si>
    <t xml:space="preserve">Циліндр крейцкопфа 1 ст.  43.42.22.019.01.07.001</t>
  </si>
  <si>
    <t xml:space="preserve">43.42.22.019.01.07.001</t>
  </si>
  <si>
    <t xml:space="preserve">Циліндр крейцкопфа 3 ст.  43.42.22.019.01.00.003</t>
  </si>
  <si>
    <t xml:space="preserve">43.42.22.019.01.00.003</t>
  </si>
  <si>
    <t xml:space="preserve">Кільце компреcорне 1 ст.  5Д49.22.04</t>
  </si>
  <si>
    <t xml:space="preserve">5Д49.22.04</t>
  </si>
  <si>
    <t xml:space="preserve">Кільце оливоз´ємне 1 ст. 
6Д49.22.05-4</t>
  </si>
  <si>
    <t xml:space="preserve">6Д49.22.05-4</t>
  </si>
  <si>
    <t xml:space="preserve">Кільце 2 ст. Компресійне У130</t>
  </si>
  <si>
    <t xml:space="preserve">У130</t>
  </si>
  <si>
    <t xml:space="preserve">Кільце 2 ст. оливоз`ємне М130</t>
  </si>
  <si>
    <t xml:space="preserve">М130</t>
  </si>
  <si>
    <t xml:space="preserve">Кільце оливоз´ємне 2 ст  А27.15.70.004</t>
  </si>
  <si>
    <t xml:space="preserve">А27.15.70.004</t>
  </si>
  <si>
    <t xml:space="preserve">Кільце компресійне 3 ст.  Д24.127А</t>
  </si>
  <si>
    <t xml:space="preserve">Д24.127А</t>
  </si>
  <si>
    <t xml:space="preserve">Вентиль мембранний  із електромагнітним приводом ДУ-15
 П3-26257</t>
  </si>
  <si>
    <t xml:space="preserve">П3-26257</t>
  </si>
  <si>
    <t xml:space="preserve">Клапан 2 ст.стрічний  43.42.22.019.01.17.000СБ</t>
  </si>
  <si>
    <t xml:space="preserve">43.42.22.019.01.17.000СБ</t>
  </si>
  <si>
    <t xml:space="preserve">Клапан комбінований 3ст 
 304-98-34-00Н</t>
  </si>
  <si>
    <t xml:space="preserve">304-98-34-00Н</t>
  </si>
  <si>
    <t xml:space="preserve">Втулка шатуна 11-11Б</t>
  </si>
  <si>
    <t xml:space="preserve">11-11Б</t>
  </si>
  <si>
    <t xml:space="preserve">Мембрана гумова дренажного клапану Ду-15 43.42.22.028.19-03.004</t>
  </si>
  <si>
    <t xml:space="preserve">43.42.22.028.19-03.004</t>
  </si>
  <si>
    <t xml:space="preserve">Манжета 1.2-18х30-1 ГОСТ 8752-79</t>
  </si>
  <si>
    <t xml:space="preserve">ГОСТ 8752-79</t>
  </si>
  <si>
    <t xml:space="preserve">Маслонасос НШ-10Е  ГОСТ8753-80</t>
  </si>
  <si>
    <t xml:space="preserve">ГОСТ8753-80</t>
  </si>
  <si>
    <t xml:space="preserve">Кільце упруге К3  1081.008.001-01</t>
  </si>
  <si>
    <t xml:space="preserve">1081.008.001-01</t>
  </si>
  <si>
    <t xml:space="preserve">Пластина стрічного клапана 1 ст.100х8х0,8  43.42.22.019.01.016.001</t>
  </si>
  <si>
    <t xml:space="preserve">43.42.22.019.01.016.001</t>
  </si>
  <si>
    <t xml:space="preserve">Пружина стрічного клапана 1 ст. 100х8х0,8  43.42.22.019.01.016.002</t>
  </si>
  <si>
    <t xml:space="preserve">43.42.22.019.01.016.002</t>
  </si>
  <si>
    <t xml:space="preserve">Пластина стрічкового клапана 2 ст. 120х8х0,8  43.42.22.019.01.17.001</t>
  </si>
  <si>
    <t xml:space="preserve">43.42.22.019.01.17.001</t>
  </si>
  <si>
    <t xml:space="preserve">Пружина стрічкового клапана 2 ст. 120х8х0,8  43.42.22.019.01.17.002</t>
  </si>
  <si>
    <t xml:space="preserve">43.42.22.019.01.17.002</t>
  </si>
  <si>
    <t xml:space="preserve">Пружина мала клапана 3 ст.  
304.34-00.СБ</t>
  </si>
  <si>
    <t xml:space="preserve">304.34-00.СБ</t>
  </si>
  <si>
    <t xml:space="preserve">Пружина клапана 3 ст.  43.42.22.019.01.18.006</t>
  </si>
  <si>
    <t xml:space="preserve">43.42.22.019.01.18.006</t>
  </si>
  <si>
    <t xml:space="preserve">Компресор 2Р3/220</t>
  </si>
  <si>
    <t xml:space="preserve">Клапанна коробка (головка) IV ст. ф145х123 ЭР-1885 ГОСТ 1050-74</t>
  </si>
  <si>
    <t xml:space="preserve">ЭР-1885 ГОСТ 1050-74</t>
  </si>
  <si>
    <t xml:space="preserve">Циліндр IV ст.  Р-2757</t>
  </si>
  <si>
    <t xml:space="preserve">Р-2757</t>
  </si>
  <si>
    <t xml:space="preserve">Кільце поршньове III ст.  4.135.008</t>
  </si>
  <si>
    <t xml:space="preserve">4.135.008</t>
  </si>
  <si>
    <t xml:space="preserve">Кільце ущільнююче,  4.131.008</t>
  </si>
  <si>
    <t xml:space="preserve">4.131.008</t>
  </si>
  <si>
    <t xml:space="preserve">Кільце замикаюче,  4.131.009</t>
  </si>
  <si>
    <t xml:space="preserve">4.131.009</t>
  </si>
  <si>
    <t xml:space="preserve">Клапан запобіжний IIIст; мал. 15 "Інструкція по обслугов. компресорів 2Р 3/220" Рроб=65кг/см2 сталь</t>
  </si>
  <si>
    <t xml:space="preserve">сталь</t>
  </si>
  <si>
    <t xml:space="preserve">Клапан запобіжний IVcт; мал. 15 "Інструкція по обслугов. компресорів 2Р 3/220" Рроб=220кг/см2 сталь</t>
  </si>
  <si>
    <t xml:space="preserve">Насос зрідженого газу 22НСГ-40/40 </t>
  </si>
  <si>
    <t xml:space="preserve">Насос зрідженого газу 2НСГ-0,278/20
 (в зборі) КК2381.00.000РЭ</t>
  </si>
  <si>
    <t xml:space="preserve">КК2381.00.000РЭ</t>
  </si>
  <si>
    <t xml:space="preserve">Плунжер ф20х235 СВ2331.01-2</t>
  </si>
  <si>
    <t xml:space="preserve">СВ2331.01-2</t>
  </si>
  <si>
    <t xml:space="preserve">Втулка ф46х155 СВ2331.01-46</t>
  </si>
  <si>
    <t xml:space="preserve">СВ2331.01-46</t>
  </si>
  <si>
    <t xml:space="preserve">Клапан ф42 СВ 2331.сб.01-7</t>
  </si>
  <si>
    <t xml:space="preserve">СВ 2331.сб.01-7</t>
  </si>
  <si>
    <t xml:space="preserve">Клапан нагнітаючий ф42 
СВ 2331.сб.01-6</t>
  </si>
  <si>
    <t xml:space="preserve">СВ 2331.сб.01-6</t>
  </si>
  <si>
    <t xml:space="preserve">Кільце ф36х4  231,01-37</t>
  </si>
  <si>
    <t xml:space="preserve">231,01-37</t>
  </si>
  <si>
    <t xml:space="preserve">Прокладка ф46х38х8  СВ2331.01-41</t>
  </si>
  <si>
    <t xml:space="preserve">СВ2331.01-41</t>
  </si>
  <si>
    <t xml:space="preserve">Направляюча втулка Ф40х25 Ф-4К20</t>
  </si>
  <si>
    <t xml:space="preserve">Ф-4К20</t>
  </si>
  <si>
    <t xml:space="preserve">Азотний компресор ПК-3,5А</t>
  </si>
  <si>
    <t xml:space="preserve">Кільце поршньове компресійне І ст. 32.03.00.03-005</t>
  </si>
  <si>
    <t xml:space="preserve">32.03.00.03-005</t>
  </si>
  <si>
    <t xml:space="preserve">Кільце поршньове мастилоочищувальне  І ст.  32.03.00.02-008</t>
  </si>
  <si>
    <t xml:space="preserve">32.03.00.02-008</t>
  </si>
  <si>
    <t xml:space="preserve">Кільце поршньове компресійне ІІ ст. 32.04.00.03-002</t>
  </si>
  <si>
    <t xml:space="preserve">32.04.00.03-002</t>
  </si>
  <si>
    <t xml:space="preserve">Кільце поршньове мастилоочищувальне  ІІ ст 32.04.00.02-005</t>
  </si>
  <si>
    <t xml:space="preserve">32.04.00.02-005</t>
  </si>
  <si>
    <t xml:space="preserve">Палець поршня ЦВТ  32.04.00.04-009</t>
  </si>
  <si>
    <t xml:space="preserve">32.04.00.04-009</t>
  </si>
  <si>
    <t xml:space="preserve">Палець поршня ЦНТ  32.03.00.04-002</t>
  </si>
  <si>
    <t xml:space="preserve">32.03.00.04-002</t>
  </si>
  <si>
    <t xml:space="preserve">Клапан І ст. НТ  32.20.01.01-005сб</t>
  </si>
  <si>
    <t xml:space="preserve">32.20.01.01-005сб</t>
  </si>
  <si>
    <t xml:space="preserve">Клапан ІІ ст. ВТ  32.21.01.01-002сб</t>
  </si>
  <si>
    <t xml:space="preserve">32.21.01.01-002сб</t>
  </si>
  <si>
    <t xml:space="preserve">Трипільська ТЕС</t>
  </si>
  <si>
    <t xml:space="preserve">Компресор стиснутого повітря 3ВШ-1,6-3/46</t>
  </si>
  <si>
    <t xml:space="preserve">Кришка підшипника  43.42.12.010.01.00.007</t>
  </si>
  <si>
    <t xml:space="preserve"> 43.42.12.010.01.00.007</t>
  </si>
  <si>
    <t xml:space="preserve">Кришка маслонасосу  43.42.12.010.01.18.03</t>
  </si>
  <si>
    <t xml:space="preserve"> 43.42.12.010.01.18.03</t>
  </si>
  <si>
    <t xml:space="preserve">Кутник з штуцерами до маслонасосу 43.42.22.019.00.00.000ПС 
(паспорт с.47,мал.2,поз.3)</t>
  </si>
  <si>
    <t xml:space="preserve">43.42.22.019.00.00.000ПС (паспорт с.47,мал.2,поз.3)</t>
  </si>
  <si>
    <t xml:space="preserve"> 43.42.22.019.01.07.001</t>
  </si>
  <si>
    <t xml:space="preserve">Голівка циліндра 1ст.  43.42.22.028.01.004</t>
  </si>
  <si>
    <t xml:space="preserve"> 43.42.22.028.01.004</t>
  </si>
  <si>
    <t xml:space="preserve">Голівка циліндра 1 ст 43.42.22.019.01.004</t>
  </si>
  <si>
    <t xml:space="preserve">Охолоджувач 1 ст. трубчастий сталевий   К31-03.30.01.000 СБ</t>
  </si>
  <si>
    <t xml:space="preserve"> К31-03.30.01.000 СБ</t>
  </si>
  <si>
    <t xml:space="preserve">Охолоджувач 2 ст. трубчастий сталевий   К31-03.30.02.000 СБ</t>
  </si>
  <si>
    <t xml:space="preserve"> К31-03.30.02.000 СБ</t>
  </si>
  <si>
    <t xml:space="preserve">Охолоджувач 3 ст. трубчастий сталевий   К31-03.30.03.000 СБ</t>
  </si>
  <si>
    <t xml:space="preserve"> К31-03.30.03.000 СБ</t>
  </si>
  <si>
    <t xml:space="preserve">Вологомасловідокремлювач 3 ст.  43.42.22.028.19.00.000</t>
  </si>
  <si>
    <t xml:space="preserve"> 43.42.22.028.19.00.000</t>
  </si>
  <si>
    <t xml:space="preserve">Труби обв'язки маслонасосу лівого 3ВШ1,6-3/46 </t>
  </si>
  <si>
    <t xml:space="preserve">к-т</t>
  </si>
  <si>
    <t xml:space="preserve">Вкладиш нижній головки шатуна Н1(комплект)  А23.01.84.01</t>
  </si>
  <si>
    <t xml:space="preserve">А23.01.84.01</t>
  </si>
  <si>
    <t xml:space="preserve">Клапан комбінований 3ст точковий  
304-98-34</t>
  </si>
  <si>
    <t xml:space="preserve"> 304-98-34</t>
  </si>
  <si>
    <t xml:space="preserve">Кільце ущільнююче  43.42.22.019.01.00.012</t>
  </si>
  <si>
    <t xml:space="preserve"> 43.42.22.019.01.00.012</t>
  </si>
  <si>
    <t xml:space="preserve">Прокладка  43.42.22.019.01.00.026</t>
  </si>
  <si>
    <t xml:space="preserve"> 43.42.22.019.01.00.026</t>
  </si>
  <si>
    <t xml:space="preserve">Пластина нагнітаюча (90/76)   43.42.22.019.01.18.003</t>
  </si>
  <si>
    <t xml:space="preserve"> 43.42.22.019.01.18.003</t>
  </si>
  <si>
    <t xml:space="preserve">Пластина всмоктуюча (57/43)  43.42.22.019.01.18.004</t>
  </si>
  <si>
    <t xml:space="preserve"> 43.42.22.019.01.18.004</t>
  </si>
  <si>
    <t xml:space="preserve">Пластина нагнітаюча (36/22)   43.42.22.019.01.18.005</t>
  </si>
  <si>
    <t xml:space="preserve"> 43.42.22.019.01.18.005</t>
  </si>
  <si>
    <t xml:space="preserve">Клапан комбінований 1ст. в комплекті з ЗІПом  43.42.22.019.09.000</t>
  </si>
  <si>
    <t xml:space="preserve"> 43.42.22.019.09.000</t>
  </si>
  <si>
    <t xml:space="preserve">Кільце компресійне І ст.  5Д49.22.04</t>
  </si>
  <si>
    <t xml:space="preserve"> 5Д49.22.04</t>
  </si>
  <si>
    <t xml:space="preserve">Клапан комбінований 2 ст  
 ВТ-330-192</t>
  </si>
  <si>
    <t xml:space="preserve"> ВТ-330-192</t>
  </si>
  <si>
    <t xml:space="preserve">Вал колінчатий в зборі з підшипниками  43.42.12.010.03.02.100-01 </t>
  </si>
  <si>
    <t xml:space="preserve"> 43.42.12.010.03.02.100-01 </t>
  </si>
  <si>
    <t xml:space="preserve">Крейцкопф 1 ст.  43.42.22.019.01.03.002 </t>
  </si>
  <si>
    <t xml:space="preserve"> 43.42.22.019.01.03.002 </t>
  </si>
  <si>
    <t xml:space="preserve">Крейцкопф 3 ст.  43.42.22.019.01.05.002 </t>
  </si>
  <si>
    <t xml:space="preserve"> 43.42.22.019.01.05.002 </t>
  </si>
  <si>
    <t xml:space="preserve">Втулка шатуна  А57.01.019</t>
  </si>
  <si>
    <t xml:space="preserve"> А57.01.019</t>
  </si>
  <si>
    <t xml:space="preserve">Фільтруючий елемент повітряний 
 18-12С12-1</t>
  </si>
  <si>
    <t xml:space="preserve">18-12С12-1</t>
  </si>
  <si>
    <t xml:space="preserve">Поршень 3 ст. 43.42.22.019.01.05.100</t>
  </si>
  <si>
    <t xml:space="preserve">43.42.22.019.01.05.100</t>
  </si>
  <si>
    <t xml:space="preserve">Напівмуфта ліва 
 43.42.12.010.01.00.010-01 </t>
  </si>
  <si>
    <t xml:space="preserve"> 43.42.12.010.01.00.010-01 </t>
  </si>
  <si>
    <t xml:space="preserve"> 43.42.22.019.01.002</t>
  </si>
  <si>
    <t xml:space="preserve">Голівка циліндра 2 ст.  43.42.22.019.01.005</t>
  </si>
  <si>
    <t xml:space="preserve"> 43.42.22.019.01.005</t>
  </si>
  <si>
    <t xml:space="preserve">Голівка циліндра 3 ст.  43.42.22.019.01.006</t>
  </si>
  <si>
    <t xml:space="preserve"> 43.42.22.019.01.006</t>
  </si>
  <si>
    <t xml:space="preserve"> 43.42.22.019.01.008</t>
  </si>
  <si>
    <t xml:space="preserve">Поршень 2 ст.  43.42.22.019.01.04.001 </t>
  </si>
  <si>
    <t xml:space="preserve"> 43.42.22.019.01.04.001 </t>
  </si>
  <si>
    <t xml:space="preserve">Клапан 1ст. Стрічковий з пружним обмежувачем  43.42.22.019.01.16.000</t>
  </si>
  <si>
    <t xml:space="preserve"> 43.42.22.019.01.16.000</t>
  </si>
  <si>
    <t xml:space="preserve">Клапан 2ст. Стрічковий з пружним обмежувачем КЛ-02.00.000СБ</t>
  </si>
  <si>
    <t xml:space="preserve">КЛ-02.00.000СБ</t>
  </si>
  <si>
    <t xml:space="preserve">Пластина клапану стрічкового сталевого з пружним обмежувачем 2 ст. КЛ-02.00.003</t>
  </si>
  <si>
    <t xml:space="preserve">КЛ-02.00.003</t>
  </si>
  <si>
    <t xml:space="preserve">Пружина клапану стрічкового сталевого з пружним обмежувачем 2 ст. КЛ-02.00.004</t>
  </si>
  <si>
    <t xml:space="preserve">КЛ-02.00.004</t>
  </si>
  <si>
    <t xml:space="preserve">Кільце компресійне ІІ ст. верхнє  А27.05.02.101</t>
  </si>
  <si>
    <t xml:space="preserve"> А27.05.02.101</t>
  </si>
  <si>
    <t xml:space="preserve"> 43.42.22.019.01.03.001</t>
  </si>
  <si>
    <t xml:space="preserve"> 43.42.22.019.01.001</t>
  </si>
  <si>
    <t xml:space="preserve">Поршень 1 ст.  43.42.22.019.01.03.101 </t>
  </si>
  <si>
    <t xml:space="preserve"> 43.42.22.019.01.03.101 </t>
  </si>
  <si>
    <t xml:space="preserve">Охолоджувач 1 ст.  43.42.22.019.30.01.000</t>
  </si>
  <si>
    <t xml:space="preserve"> 43.42.22.019.30.01.000</t>
  </si>
  <si>
    <t xml:space="preserve">Охолоджувач 2 ст.  43.42.22.019.30.02.000</t>
  </si>
  <si>
    <t xml:space="preserve"> 43.42.22.019.30.02.000</t>
  </si>
  <si>
    <t xml:space="preserve">Охолоджувач 3 ст.  43.42.22.019.30.04.000</t>
  </si>
  <si>
    <t xml:space="preserve"> 43.42.22.019.30.04.000</t>
  </si>
  <si>
    <t xml:space="preserve">Напівмуфта права  43.42.12.010.02.00.000-01 </t>
  </si>
  <si>
    <t xml:space="preserve"> 43.42.12.010.02.00.000-01 </t>
  </si>
  <si>
    <t xml:space="preserve">Прокладка  43.42.22.019.01.00.026-1</t>
  </si>
  <si>
    <t xml:space="preserve"> 43.42.22.019.01.00.026-1</t>
  </si>
  <si>
    <t xml:space="preserve">Кільце У130 ГОСТ 9515-81</t>
  </si>
  <si>
    <t xml:space="preserve">ГОСТ 9515-81</t>
  </si>
  <si>
    <t xml:space="preserve">Кільце маслоз'ємне М130
 ГОСТ 9515-81</t>
  </si>
  <si>
    <t xml:space="preserve">Кільце компресійне ІІ ст. нижнє   А27.00.18</t>
  </si>
  <si>
    <t xml:space="preserve"> А27.00.18</t>
  </si>
  <si>
    <t xml:space="preserve">Кільце пружне КЗ  СО81.008-001-01</t>
  </si>
  <si>
    <t xml:space="preserve"> СО81.008-001-01</t>
  </si>
  <si>
    <t xml:space="preserve">Пластина  43.42.22.019.01.16.001</t>
  </si>
  <si>
    <t xml:space="preserve"> 43.42.22.019.01.16.001</t>
  </si>
  <si>
    <t xml:space="preserve">Пружина  43.42.22.019.01.16.002</t>
  </si>
  <si>
    <t xml:space="preserve"> 43.42.22.019.01.16.002</t>
  </si>
  <si>
    <t xml:space="preserve">Мембранний клапан продувки 3ст.  43.42.22.028.19.03.000</t>
  </si>
  <si>
    <t xml:space="preserve"> 43.42.22.028.19.03.000</t>
  </si>
  <si>
    <t xml:space="preserve">Кільце маслоз'ємне 1ст. 
  6Д 49.22.05-4</t>
  </si>
  <si>
    <t xml:space="preserve"> 6Д 49.22.05-4</t>
  </si>
  <si>
    <t xml:space="preserve">Лічильник мотогодин  
 СВН -2-02-27 В</t>
  </si>
  <si>
    <t xml:space="preserve"> СВН -2-02-27 В</t>
  </si>
  <si>
    <t xml:space="preserve">Кільце компресійне ІІІ ст.  Одеського з-ду поршневих кілець.  Д24.127А</t>
  </si>
  <si>
    <t xml:space="preserve"> Д24.127А</t>
  </si>
  <si>
    <t xml:space="preserve">Кільце маслоз'ємне ІІ ст.  
А27.15-70.000</t>
  </si>
  <si>
    <t xml:space="preserve"> А27.15-70.000</t>
  </si>
  <si>
    <t xml:space="preserve">Шатун в сборі   23-03 С2СБ </t>
  </si>
  <si>
    <t xml:space="preserve"> 23-03 С2СБ </t>
  </si>
  <si>
    <t xml:space="preserve">Насос скраплених газів 2НСГ-0,063/20</t>
  </si>
  <si>
    <t xml:space="preserve">Кільце поршньове  КК 6225.40.654</t>
  </si>
  <si>
    <t xml:space="preserve"> КК 6225.40.654</t>
  </si>
  <si>
    <t xml:space="preserve">Клапан всмоктуючий 
КК 6225.40.660 ГОСТ 12893-83</t>
  </si>
  <si>
    <t xml:space="preserve">ГОСТ 12893-83</t>
  </si>
  <si>
    <t xml:space="preserve">Клапан нагнітальний 
КК 6225.40.680  ГОСТ 12893-83</t>
  </si>
  <si>
    <t xml:space="preserve">Кільце поршневе  КК 6225.40.652</t>
  </si>
  <si>
    <t xml:space="preserve"> КК 6225.40.652</t>
  </si>
  <si>
    <t xml:space="preserve">Еспандр  КК 6225.40.653</t>
  </si>
  <si>
    <t xml:space="preserve"> КК 6225.40.653</t>
  </si>
  <si>
    <t xml:space="preserve">Клапан до вентиля 
КС 7141-160</t>
  </si>
  <si>
    <t xml:space="preserve"> КС 7141-160</t>
  </si>
  <si>
    <t xml:space="preserve">Втулка  КК2371.01.005</t>
  </si>
  <si>
    <t xml:space="preserve"> КК2371.01.005</t>
  </si>
  <si>
    <t xml:space="preserve">Воротник  КК 2371.01.035</t>
  </si>
  <si>
    <t xml:space="preserve"> КК 2371.01.035</t>
  </si>
  <si>
    <t xml:space="preserve">Насос скраплених газів 21НСГ 25/20</t>
  </si>
  <si>
    <t xml:space="preserve">Клапан всмоктуючий
 КК 2308.01.030  ГОСТ 12893-83</t>
  </si>
  <si>
    <t xml:space="preserve">Клапан нагнітальний 
КК 2308.01.020 ГОСТ 12893-83</t>
  </si>
  <si>
    <t xml:space="preserve">Втулка направляюча  КК2326.01.004</t>
  </si>
  <si>
    <t xml:space="preserve"> КК2326.01.004</t>
  </si>
  <si>
    <t xml:space="preserve">Втулка  КК2326.01.011</t>
  </si>
  <si>
    <t xml:space="preserve"> КК2326.01.011</t>
  </si>
  <si>
    <t xml:space="preserve">Кільце поршневе КК 2326.01.002
  ГОСТ 9515-81</t>
  </si>
  <si>
    <t xml:space="preserve"> ГОСТ 9515-81</t>
  </si>
  <si>
    <t xml:space="preserve">Еспандер   КК 2326.01.003 </t>
  </si>
  <si>
    <t xml:space="preserve"> КК 2326.01.003 </t>
  </si>
  <si>
    <t xml:space="preserve">ЛОТ №2</t>
  </si>
  <si>
    <t xml:space="preserve">Запасні частини до компресору ВШВ-2,3/230 та комплекту високого тиску ВРП 110/330 кВ:</t>
  </si>
  <si>
    <t xml:space="preserve">Сідло (разгрузочного устройства)  391.313.64.003 </t>
  </si>
  <si>
    <t xml:space="preserve">391.313.64.003 </t>
  </si>
  <si>
    <t xml:space="preserve">Лінза  Ж1-15-12Х18Н10Т 
 4.488.003-01 </t>
  </si>
  <si>
    <t xml:space="preserve">4.488.003-01 </t>
  </si>
  <si>
    <t xml:space="preserve">Лінза  Ж1-10-12Х18Н10Т  488.003 </t>
  </si>
  <si>
    <t xml:space="preserve"> 488.003 </t>
  </si>
  <si>
    <t xml:space="preserve">Вентиль запірний продувний 
 КВО 7406.000М </t>
  </si>
  <si>
    <t xml:space="preserve">КВО 7406.000М </t>
  </si>
  <si>
    <t xml:space="preserve">Прокладка КВО   7406.000М</t>
  </si>
  <si>
    <t xml:space="preserve">7406.000М</t>
  </si>
  <si>
    <t xml:space="preserve">Гільза 5 ст.  401-6-2-2 </t>
  </si>
  <si>
    <t xml:space="preserve">401-6-2-2 </t>
  </si>
  <si>
    <t xml:space="preserve">Клапан всмоктувальний 
 304-168 сб13 </t>
  </si>
  <si>
    <t xml:space="preserve">304-168 сб13 </t>
  </si>
  <si>
    <t xml:space="preserve">Кільце ущільнювальне 4 ст.  401-10-3  </t>
  </si>
  <si>
    <t xml:space="preserve">401-10-3  </t>
  </si>
  <si>
    <t xml:space="preserve">Клапан   304-98-37-00</t>
  </si>
  <si>
    <t xml:space="preserve">304-98-37-00</t>
  </si>
  <si>
    <t xml:space="preserve">Кільце  085-091-36-2-2 </t>
  </si>
  <si>
    <t xml:space="preserve">085-091-36-2-2 </t>
  </si>
  <si>
    <t xml:space="preserve">Клапан  розвантажувального пристрою 391.313.46.003</t>
  </si>
  <si>
    <t xml:space="preserve">391.313.46.003</t>
  </si>
  <si>
    <t xml:space="preserve">Манжета  (клапана постійного тиску) гума  06.02.026  ГОСТ 6969-54</t>
  </si>
  <si>
    <t xml:space="preserve">06.02.026  ГОСТ 6969-54</t>
  </si>
  <si>
    <t xml:space="preserve">Прокладка  14-3 </t>
  </si>
  <si>
    <t xml:space="preserve">14-3 </t>
  </si>
  <si>
    <t xml:space="preserve">Прокладка  1ВУ 5905</t>
  </si>
  <si>
    <t xml:space="preserve">1ВУ 5905</t>
  </si>
  <si>
    <t xml:space="preserve">Прокладка  6-1 </t>
  </si>
  <si>
    <t xml:space="preserve">6-1 </t>
  </si>
  <si>
    <t xml:space="preserve">Клапан нагнітальний  2ст.  401-3-3 </t>
  </si>
  <si>
    <t xml:space="preserve">401-3-3 </t>
  </si>
  <si>
    <t xml:space="preserve">Клапан всмоктувальний 2ст.  401-3-2 </t>
  </si>
  <si>
    <t xml:space="preserve">401-3-2 </t>
  </si>
  <si>
    <t xml:space="preserve">Кільце ущільнювальне 1ст.  401-7-5 </t>
  </si>
  <si>
    <t xml:space="preserve">401-7-5 </t>
  </si>
  <si>
    <t xml:space="preserve">Кільце маслознімне  1 ст.  401-7-2 </t>
  </si>
  <si>
    <t xml:space="preserve">401-7-2 </t>
  </si>
  <si>
    <t xml:space="preserve">Кільце маслознімне   2 ст.  401-8-2 </t>
  </si>
  <si>
    <t xml:space="preserve">401-8-2 </t>
  </si>
  <si>
    <t xml:space="preserve">Клапан нагнітальний 1ст.   
304-168 сб 14 </t>
  </si>
  <si>
    <t xml:space="preserve"> 304-168 сб 14 </t>
  </si>
  <si>
    <t xml:space="preserve">Кільце ущільнювальне 2ст.  401-8-1 </t>
  </si>
  <si>
    <t xml:space="preserve">401-8-1 </t>
  </si>
  <si>
    <t xml:space="preserve">Кільце ущільнювальне  401-9-4 </t>
  </si>
  <si>
    <t xml:space="preserve">401-9-4 </t>
  </si>
  <si>
    <t xml:space="preserve">Клапан  304-98-34-00 </t>
  </si>
  <si>
    <t xml:space="preserve">304-98-34-00 </t>
  </si>
  <si>
    <t xml:space="preserve">Клапан 5 ст.  сб.401-6-1  </t>
  </si>
  <si>
    <t xml:space="preserve">сб.401-6-1  </t>
  </si>
  <si>
    <t xml:space="preserve">Кільце ущільнювальне  401-11-1-4 </t>
  </si>
  <si>
    <t xml:space="preserve">401-11-1-4 </t>
  </si>
  <si>
    <t xml:space="preserve">Втулка упругая  391.313.00.016-01 </t>
  </si>
  <si>
    <t xml:space="preserve">391.313.00.016-01 </t>
  </si>
  <si>
    <t xml:space="preserve">Пластина  304-98-34-03 </t>
  </si>
  <si>
    <t xml:space="preserve">304-98-34-03 </t>
  </si>
  <si>
    <t xml:space="preserve">Пластина  304-98-34-04 </t>
  </si>
  <si>
    <t xml:space="preserve">304-98-34-04 </t>
  </si>
  <si>
    <t xml:space="preserve">Пластина  304-98-34-05 </t>
  </si>
  <si>
    <t xml:space="preserve">304-98-34-05 </t>
  </si>
  <si>
    <t xml:space="preserve">Пружина  304-98-34-06 </t>
  </si>
  <si>
    <t xml:space="preserve">304-98-34-06 </t>
  </si>
  <si>
    <t xml:space="preserve">Пружина  304-98-34-07 </t>
  </si>
  <si>
    <t xml:space="preserve">304-98-34-07 </t>
  </si>
  <si>
    <t xml:space="preserve">Пружина  304-98-34-08 </t>
  </si>
  <si>
    <t xml:space="preserve">304-98-34-08 </t>
  </si>
  <si>
    <t xml:space="preserve">Пластина  304-98-37-06 </t>
  </si>
  <si>
    <t xml:space="preserve">304-98-37-06 </t>
  </si>
  <si>
    <t xml:space="preserve">Пластина  304-98-37-07 </t>
  </si>
  <si>
    <t xml:space="preserve">304-98-37-07 </t>
  </si>
  <si>
    <t xml:space="preserve">Пружина  304-98-37-04 </t>
  </si>
  <si>
    <t xml:space="preserve">304-98-37-04 </t>
  </si>
  <si>
    <t xml:space="preserve">Пружина  304-98-37-05 </t>
  </si>
  <si>
    <t xml:space="preserve">304-98-37-05 </t>
  </si>
  <si>
    <t xml:space="preserve">Пластина  304-98-27-,02 </t>
  </si>
  <si>
    <t xml:space="preserve">304-98-27-,02 </t>
  </si>
  <si>
    <t xml:space="preserve">Гільза 5 ступіні ВШВ-2,3/400  304.312.07.012 </t>
  </si>
  <si>
    <t xml:space="preserve">304.312.07.012 </t>
  </si>
  <si>
    <t xml:space="preserve">Кільце 1ступіні  ВШВ-2,3/230М 
  МП 165 ГОСТ 9515-81</t>
  </si>
  <si>
    <t xml:space="preserve">МП 165 ГОСТ 9515-81</t>
  </si>
  <si>
    <t xml:space="preserve">Кільце 1ступіні ВШВ-2,3/230М  
УП 165*4  ГОСТ 9515-81</t>
  </si>
  <si>
    <t xml:space="preserve">УП 165*4  ГОСТ 9515-81</t>
  </si>
  <si>
    <t xml:space="preserve">Палець поршневий ВШВ-2,3/230М  304.312.80.003-01 </t>
  </si>
  <si>
    <t xml:space="preserve">304.312.80.003-01 </t>
  </si>
  <si>
    <t xml:space="preserve">Палець поршневий ВШВ-2,3/230М  304.312.80.003 </t>
  </si>
  <si>
    <t xml:space="preserve">304.312.80.003 </t>
  </si>
  <si>
    <t xml:space="preserve">Поршень 1 ступіні ВШВ-2,3/400  304.312.80.001 </t>
  </si>
  <si>
    <t xml:space="preserve">304.312.80.001 </t>
  </si>
  <si>
    <t xml:space="preserve">Поршень 2 ступіні ВШВ-2,3/400  304.312.03.001 </t>
  </si>
  <si>
    <t xml:space="preserve">304.312.03.001 </t>
  </si>
  <si>
    <t xml:space="preserve">Поршень 5 ступіні ВШВ-2,3/400  304.312.06.001 </t>
  </si>
  <si>
    <t xml:space="preserve">304.312.06.001 </t>
  </si>
  <si>
    <t xml:space="preserve">Комплект ЗІП для клапана перепускного  И53074-025 ЗИ</t>
  </si>
  <si>
    <t xml:space="preserve">И53074-025 ЗИ</t>
  </si>
  <si>
    <t xml:space="preserve">Кільце маслоподавальне   304.312.06.011</t>
  </si>
  <si>
    <t xml:space="preserve">304.312.06.011</t>
  </si>
  <si>
    <t xml:space="preserve">Палець ВШ-2,3/400   сб.401-1-7-1</t>
  </si>
  <si>
    <t xml:space="preserve">сб.401-1-7-1</t>
  </si>
  <si>
    <t xml:space="preserve">Кільце МП130 АВШ-3,7/200  
304-168 3-2  ГОСТ 9515-81</t>
  </si>
  <si>
    <t xml:space="preserve">304-168 3-2  ГОСТ 9515-81</t>
  </si>
  <si>
    <t xml:space="preserve">Кільце УП22х2  
40 8621.001 ГОСТ 9515-81</t>
  </si>
  <si>
    <t xml:space="preserve">40 8621.001 ГОСТ 9515-81</t>
  </si>
  <si>
    <t xml:space="preserve">Кільце УП70х2,5  
40 8621.001-02  ГОСТ 9515-81</t>
  </si>
  <si>
    <t xml:space="preserve">40 8621.001-02  ГОСТ 9515-81</t>
  </si>
  <si>
    <t xml:space="preserve">Кільце УП130х3,5 АВШ-3,7/200 
 304-168 3-4 ГОСТ 9515-81</t>
  </si>
  <si>
    <t xml:space="preserve">304-168 3-4 ГОСТ 9515-81</t>
  </si>
  <si>
    <t xml:space="preserve">Втулка шатуна ВШВ-2,3/400   304.312.80.009</t>
  </si>
  <si>
    <t xml:space="preserve">304.312.80.009</t>
  </si>
  <si>
    <t xml:space="preserve">Запасні частини до кисневої установки УТК-16/025/1:</t>
  </si>
  <si>
    <t xml:space="preserve">Клапан    ВКТ-70-4.0 </t>
  </si>
  <si>
    <t xml:space="preserve">ВКТ-70-4.0 </t>
  </si>
  <si>
    <t xml:space="preserve">Клапан   КК-42</t>
  </si>
  <si>
    <t xml:space="preserve">КК-42</t>
  </si>
  <si>
    <t xml:space="preserve">Клапан    КК-62</t>
  </si>
  <si>
    <t xml:space="preserve"> КК-62</t>
  </si>
  <si>
    <t xml:space="preserve">Клапан    НКТ-70-4.0</t>
  </si>
  <si>
    <t xml:space="preserve">НКТ-70-4.0</t>
  </si>
  <si>
    <t xml:space="preserve">Клапан  ПИК 110-2,5АМ </t>
  </si>
  <si>
    <t xml:space="preserve">ПИК 110-2,5АМ </t>
  </si>
  <si>
    <t xml:space="preserve">Кільце поршня   ОС-554.01</t>
  </si>
  <si>
    <t xml:space="preserve">ОС-554.01</t>
  </si>
  <si>
    <t xml:space="preserve">Кільце поршня   ОС-554.02</t>
  </si>
  <si>
    <t xml:space="preserve">ОС-554.02</t>
  </si>
  <si>
    <t xml:space="preserve">Кільце поршня   ОС-554.03</t>
  </si>
  <si>
    <t xml:space="preserve">ОС-554.03</t>
  </si>
  <si>
    <t xml:space="preserve">Крейцкопф 402ВП4/220  502П-3СБ</t>
  </si>
  <si>
    <t xml:space="preserve">502П-3СБ</t>
  </si>
  <si>
    <t xml:space="preserve">Пластина клапану  ПИК 110-2,5АМ </t>
  </si>
  <si>
    <t xml:space="preserve">Пружина   КК-42-6</t>
  </si>
  <si>
    <t xml:space="preserve">КК-42-6</t>
  </si>
  <si>
    <t xml:space="preserve">Пружина   КК-42-7</t>
  </si>
  <si>
    <t xml:space="preserve">КК-42-7</t>
  </si>
  <si>
    <t xml:space="preserve">Пружина   ВКТ-70-4-0</t>
  </si>
  <si>
    <t xml:space="preserve">ВКТ-70-4-0</t>
  </si>
  <si>
    <t xml:space="preserve">Пружина КК-62-6</t>
  </si>
  <si>
    <t xml:space="preserve">КК-62-6</t>
  </si>
  <si>
    <t xml:space="preserve">Пружина   КК-62-7</t>
  </si>
  <si>
    <t xml:space="preserve">КК-62-7</t>
  </si>
  <si>
    <t xml:space="preserve">Пружина  клапану   НКТ-70-4.0</t>
  </si>
  <si>
    <t xml:space="preserve">Пластина клапану   КК-42-4</t>
  </si>
  <si>
    <t xml:space="preserve"> КК-42-4</t>
  </si>
  <si>
    <t xml:space="preserve">Пластина клапану   КК-42-5</t>
  </si>
  <si>
    <t xml:space="preserve">КК-42-5</t>
  </si>
  <si>
    <t xml:space="preserve">Пластина клапану   КК-62-4</t>
  </si>
  <si>
    <t xml:space="preserve">КК-62-4</t>
  </si>
  <si>
    <t xml:space="preserve">Пластина клапану   КК-62-5</t>
  </si>
  <si>
    <t xml:space="preserve">КК-62-5</t>
  </si>
  <si>
    <t xml:space="preserve">Шпіндель СВ2103 4-2 ДВД-9  </t>
  </si>
  <si>
    <t xml:space="preserve">Клапан запобіжний  1ст.  
Р55173-050-07</t>
  </si>
  <si>
    <t xml:space="preserve">Р55173-050-07</t>
  </si>
  <si>
    <t xml:space="preserve">Клапан запобіжний  2ст.
  Р55173-050-09</t>
  </si>
  <si>
    <t xml:space="preserve">Р55173-050-09</t>
  </si>
  <si>
    <t xml:space="preserve">Клапан запобіжний  3ст. 17 с50нж  5Р53089-050-05</t>
  </si>
  <si>
    <t xml:space="preserve">5Р53089-050-05</t>
  </si>
  <si>
    <t xml:space="preserve">Клапан запобіжний  4ст.  
051.00.00</t>
  </si>
  <si>
    <t xml:space="preserve">051.00.00</t>
  </si>
  <si>
    <t xml:space="preserve">Клапан запобіжний  5ст.  
041.00.00.-01</t>
  </si>
  <si>
    <t xml:space="preserve">041.00.00.-01</t>
  </si>
  <si>
    <t xml:space="preserve">Циліндр 2-й ступіні компресора 402ВП4/220  2П16/5-1 </t>
  </si>
  <si>
    <t xml:space="preserve">2П16/5-1 </t>
  </si>
  <si>
    <t xml:space="preserve">Циліндр 1-3 ступіні компресора 402ВП4/220  2П22/3-1 </t>
  </si>
  <si>
    <t xml:space="preserve">2П22/3-1 </t>
  </si>
  <si>
    <t xml:space="preserve">Компресор ВП 20/8</t>
  </si>
  <si>
    <t xml:space="preserve">Шатун в сборі, 648х67 
Р-2857.00.00 СБ</t>
  </si>
  <si>
    <t xml:space="preserve">Р-2857.00.00 СБ</t>
  </si>
  <si>
    <t xml:space="preserve">Пучок трубний до мастилоохолоджувача 
2К-867.010 СБ</t>
  </si>
  <si>
    <t xml:space="preserve">2К-867.010 СБ</t>
  </si>
  <si>
    <t xml:space="preserve">Колінчатий вал  СБ 1-4А</t>
  </si>
  <si>
    <t xml:space="preserve">СБ 1-4А</t>
  </si>
  <si>
    <t xml:space="preserve">Оливознімач   СБ 2-2-2</t>
  </si>
  <si>
    <t xml:space="preserve">СБ 2-2-2</t>
  </si>
  <si>
    <t xml:space="preserve">Крейцкопф  СБ 1-3Г</t>
  </si>
  <si>
    <t xml:space="preserve">СБ 1-3Г</t>
  </si>
  <si>
    <t xml:space="preserve">Сальник  СБ 2-2-3Б</t>
  </si>
  <si>
    <t xml:space="preserve">СБ 2-2-3Б</t>
  </si>
  <si>
    <t xml:space="preserve">Компресор 402ВП4/220</t>
  </si>
  <si>
    <t xml:space="preserve">Клапан запобіжний ( Р235-240кг/см²)  041.00.00-01</t>
  </si>
  <si>
    <t xml:space="preserve"> 041.00.00-01</t>
  </si>
  <si>
    <t xml:space="preserve">Клапан запобіжний ( Р104-107кг/см²)  051.00.00</t>
  </si>
  <si>
    <t xml:space="preserve"> 051.00.00</t>
  </si>
  <si>
    <t xml:space="preserve">Клапан запобіжний   Р55173-050-07</t>
  </si>
  <si>
    <t xml:space="preserve"> Р55173-050-07</t>
  </si>
  <si>
    <t xml:space="preserve">Клапан запобіжний   Р55173-050-09</t>
  </si>
  <si>
    <t xml:space="preserve"> Р55173-050-09</t>
  </si>
  <si>
    <t xml:space="preserve">Комплект пластин ПИК-110-4.0/27 ГОСТ 26270-84</t>
  </si>
  <si>
    <t xml:space="preserve">ГОСТ 26270-84</t>
  </si>
  <si>
    <t xml:space="preserve">Планка стопорна ПИК-110-4.0/27 
ГОСТ 26270-84</t>
  </si>
  <si>
    <t xml:space="preserve">Клапан повітряний ВКТ-70  
ГОСТ 26270-84</t>
  </si>
  <si>
    <t xml:space="preserve"> ГОСТ 26270-84</t>
  </si>
  <si>
    <t xml:space="preserve">Кільце У90х3х3,25 ГОСТ 9515-81</t>
  </si>
  <si>
    <t xml:space="preserve">Кільце поршневе Ф140х5х4 
 ГОСТ 9515-81, 5П-27/14-2.1</t>
  </si>
  <si>
    <t xml:space="preserve"> ГОСТ 9515-81,                 5П-27/14-2.1</t>
  </si>
  <si>
    <t xml:space="preserve">Кільце поршневе Ф270х8,5х7  
ГОСТ 9515-81, 5П-27/10-2.2</t>
  </si>
  <si>
    <t xml:space="preserve"> ГОСТ 9515-81,                   5П-27/10-2.2</t>
  </si>
  <si>
    <t xml:space="preserve">Кільце поршневе Ф400х11,5х9 
 ГОСТ 9515-81, 5П-40-1.2</t>
  </si>
  <si>
    <t xml:space="preserve"> ГОСТ 9515-81,                  5П-40-1.2</t>
  </si>
  <si>
    <t xml:space="preserve">Поршень 2-4 ступеней 
 102П165-2СБ</t>
  </si>
  <si>
    <t xml:space="preserve"> 102П165-2СБ</t>
  </si>
  <si>
    <t xml:space="preserve">Поршень 1-3-5 ступеней
  202П22/3-2-01СБ</t>
  </si>
  <si>
    <t xml:space="preserve"> 202П22/3-2-01СБ</t>
  </si>
  <si>
    <t xml:space="preserve">Шток 2-4 ступеней  2П16/5-2-3</t>
  </si>
  <si>
    <t xml:space="preserve"> 2П16/5-2-3</t>
  </si>
  <si>
    <t xml:space="preserve">Шток 1-3-5 ступеней  302П22/4-2-3</t>
  </si>
  <si>
    <t xml:space="preserve"> 302П22/4-2-3</t>
  </si>
  <si>
    <t xml:space="preserve">Кільце У48х4х2  ГОСТ 9515-81</t>
  </si>
  <si>
    <t xml:space="preserve">Клапан повітряний ПИК-110-2,5 АМ  ГОСТ 26270-84</t>
  </si>
  <si>
    <t xml:space="preserve">Блок розділення повітря АК-0,135</t>
  </si>
  <si>
    <t xml:space="preserve">Покажчик рівня  340-2Р6</t>
  </si>
  <si>
    <t xml:space="preserve"> 340-2Р6</t>
  </si>
  <si>
    <t xml:space="preserve">Кільце У85х5х3,25  ГОСТ 9515-81</t>
  </si>
  <si>
    <t xml:space="preserve">Блок очистки повітря К-025</t>
  </si>
  <si>
    <t xml:space="preserve">Турбіна ДТ-1/4 КД 
ГОСТ 15150-69, КК 2010.00.000</t>
  </si>
  <si>
    <t xml:space="preserve">ГОСТ 15150-69, КК 2010.00.000</t>
  </si>
  <si>
    <t xml:space="preserve">Стаціонарна газифікаційна установка СГУ-7КМ</t>
  </si>
  <si>
    <t xml:space="preserve">Кільце поршньове  КК 2324.01.002</t>
  </si>
  <si>
    <t xml:space="preserve"> КК 2324.01.002</t>
  </si>
  <si>
    <t xml:space="preserve">Еспандр  КК 2324.01.007</t>
  </si>
  <si>
    <t xml:space="preserve"> КК 2324.01.007</t>
  </si>
  <si>
    <t xml:space="preserve">Клапан всмоктуючий
 КК 2307.01.010 ГОСТ 12893-83</t>
  </si>
  <si>
    <t xml:space="preserve">Клапан нагнітальний
 КК 2307.01.020 ГОСТ 12893-83</t>
  </si>
  <si>
    <t xml:space="preserve">Втулка направляюча 
КК 2324.01.004</t>
  </si>
  <si>
    <t xml:space="preserve"> КК 2324.01.004</t>
  </si>
  <si>
    <t xml:space="preserve">Напівкільце поршневе Ф28  
 2П21/3-2.10</t>
  </si>
  <si>
    <t xml:space="preserve"> 2П21/3-2.10</t>
  </si>
  <si>
    <t xml:space="preserve">Компресор стислого повітря 2ВМ4-12/65</t>
  </si>
  <si>
    <t xml:space="preserve">Палець крейцкопфа  204М-3.3</t>
  </si>
  <si>
    <t xml:space="preserve"> 204М-3.3</t>
  </si>
  <si>
    <t xml:space="preserve">Клапан повітряний ПИК-125-2,5 АМ  ГОСТ 26270-84</t>
  </si>
  <si>
    <t xml:space="preserve">Кільце У140х3х5,5  ГОСТ 9515-81</t>
  </si>
  <si>
    <t xml:space="preserve">Кільце поршневе Ф300х9х8  
ГОСТ 9515-81, 105П-30-2.2</t>
  </si>
  <si>
    <t xml:space="preserve"> ГОСТ 9515-81,                     105П-30-2.2</t>
  </si>
  <si>
    <t xml:space="preserve">Кільце поршневе Ф470х13х9  
ГОСТ 9515-81, 5П-47-2.2</t>
  </si>
  <si>
    <t xml:space="preserve"> ГОСТ 9515-81,                      5П-47-2.2</t>
  </si>
  <si>
    <t xml:space="preserve">Клапан повітряний ПИК-165-2,5 АМ  ГОСТ 26270-84</t>
  </si>
  <si>
    <t xml:space="preserve">Гільза крейцкопфа  4М-12</t>
  </si>
  <si>
    <t xml:space="preserve"> 4М-12</t>
  </si>
  <si>
    <t xml:space="preserve">Комплект пластин
 ПИК-110-2,5А ГОСТ 26270-84</t>
  </si>
  <si>
    <t xml:space="preserve">Кільце мастилозлизуюче 50/19 
СТП 0501-141-78</t>
  </si>
  <si>
    <t xml:space="preserve">СТП 0501-141-78</t>
  </si>
  <si>
    <t xml:space="preserve">Клапан повітряний НКТ-70
  ГОСТ 26270-8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;\-#,##0;;"/>
    <numFmt numFmtId="168" formatCode="General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4"/>
      <color rgb="FF000000"/>
      <name val="Calibri"/>
      <family val="2"/>
      <charset val="204"/>
    </font>
    <font>
      <sz val="11"/>
      <color rgb="FF000000"/>
      <name val="Times New Roman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5" xfId="55"/>
    <cellStyle name="Обычный 19" xfId="56"/>
    <cellStyle name="Обычный 2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6" activeCellId="0" sqref="G3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7"/>
    <col collapsed="false" customWidth="true" hidden="false" outlineLevel="0" max="3" min="3" style="1" width="27.85"/>
    <col collapsed="false" customWidth="true" hidden="true" outlineLevel="0" max="4" min="4" style="1" width="8.96"/>
    <col collapsed="false" customWidth="true" hidden="true" outlineLevel="0" max="5" min="5" style="1" width="4.85"/>
    <col collapsed="false" customWidth="true" hidden="false" outlineLevel="0" max="6" min="6" style="1" width="9.28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true" hidden="false" outlineLevel="0" max="9" min="9" style="1" width="9.99"/>
    <col collapsed="false" customWidth="true" hidden="true" outlineLevel="0" max="10" min="10" style="1" width="9.99"/>
    <col collapsed="false" customWidth="true" hidden="true" outlineLevel="0" max="11" min="11" style="1" width="8.96"/>
    <col collapsed="false" customWidth="true" hidden="true" outlineLevel="0" max="12" min="12" style="2" width="8.96"/>
    <col collapsed="false" customWidth="true" hidden="true" outlineLevel="0" max="13" min="13" style="2" width="14.14"/>
    <col collapsed="false" customWidth="true" hidden="true" outlineLevel="0" max="15" min="14" style="2" width="8.96"/>
    <col collapsed="false" customWidth="true" hidden="true" outlineLevel="0" max="16" min="16" style="3" width="8.96"/>
    <col collapsed="false" customWidth="true" hidden="true" outlineLevel="0" max="17" min="17" style="1" width="8.96"/>
    <col collapsed="false" customWidth="false" hidden="false" outlineLevel="0" max="257" min="18" style="1" width="9.14"/>
  </cols>
  <sheetData>
    <row r="1" customFormat="false" ht="94.5" hidden="false" customHeight="fals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6" t="s">
        <v>4</v>
      </c>
      <c r="F1" s="6" t="s">
        <v>4</v>
      </c>
      <c r="G1" s="8" t="s">
        <v>5</v>
      </c>
      <c r="H1" s="9" t="s">
        <v>6</v>
      </c>
      <c r="I1" s="10" t="s">
        <v>7</v>
      </c>
      <c r="J1" s="9"/>
      <c r="K1" s="9"/>
      <c r="L1" s="11"/>
      <c r="M1" s="12"/>
      <c r="N1" s="13"/>
      <c r="O1" s="13"/>
      <c r="P1" s="14"/>
      <c r="Q1" s="15" t="s">
        <v>8</v>
      </c>
    </row>
    <row r="2" customFormat="false" ht="15.75" hidden="false" customHeight="true" outlineLevel="0" collapsed="false">
      <c r="A2" s="16" t="s">
        <v>9</v>
      </c>
      <c r="B2" s="16"/>
      <c r="C2" s="16"/>
      <c r="D2" s="16"/>
      <c r="E2" s="16"/>
      <c r="F2" s="16"/>
      <c r="G2" s="16"/>
      <c r="H2" s="16"/>
      <c r="I2" s="17"/>
      <c r="J2" s="17"/>
      <c r="K2" s="18"/>
      <c r="L2" s="19"/>
      <c r="M2" s="20"/>
      <c r="N2" s="20"/>
      <c r="O2" s="20"/>
      <c r="P2" s="21"/>
      <c r="Q2" s="22"/>
    </row>
    <row r="3" customFormat="false" ht="15.75" hidden="false" customHeight="true" outlineLevel="0" collapsed="false">
      <c r="A3" s="16" t="s">
        <v>10</v>
      </c>
      <c r="B3" s="16"/>
      <c r="C3" s="16"/>
      <c r="D3" s="16"/>
      <c r="E3" s="16"/>
      <c r="F3" s="16"/>
      <c r="G3" s="16"/>
      <c r="H3" s="16"/>
      <c r="I3" s="17"/>
      <c r="J3" s="17"/>
      <c r="K3" s="18"/>
      <c r="L3" s="19"/>
      <c r="M3" s="20"/>
      <c r="N3" s="20"/>
      <c r="O3" s="20"/>
      <c r="P3" s="21"/>
      <c r="Q3" s="22"/>
    </row>
    <row r="4" customFormat="false" ht="15.75" hidden="false" customHeight="true" outlineLevel="0" collapsed="false">
      <c r="A4" s="23" t="s">
        <v>11</v>
      </c>
      <c r="B4" s="23"/>
      <c r="C4" s="23"/>
      <c r="D4" s="23"/>
      <c r="E4" s="23"/>
      <c r="F4" s="23"/>
      <c r="G4" s="23"/>
      <c r="H4" s="23"/>
      <c r="I4" s="24"/>
      <c r="J4" s="24"/>
      <c r="K4" s="25"/>
      <c r="L4" s="26"/>
      <c r="M4" s="27"/>
      <c r="N4" s="27"/>
      <c r="O4" s="27"/>
      <c r="P4" s="21"/>
      <c r="Q4" s="22"/>
    </row>
    <row r="5" customFormat="false" ht="31.5" hidden="false" customHeight="false" outlineLevel="0" collapsed="false">
      <c r="A5" s="28" t="s">
        <v>12</v>
      </c>
      <c r="B5" s="29" t="n">
        <v>1</v>
      </c>
      <c r="C5" s="30" t="s">
        <v>13</v>
      </c>
      <c r="D5" s="24" t="s">
        <v>14</v>
      </c>
      <c r="E5" s="31" t="n">
        <v>8</v>
      </c>
      <c r="F5" s="31" t="n">
        <v>1</v>
      </c>
      <c r="G5" s="29" t="s">
        <v>15</v>
      </c>
      <c r="H5" s="32" t="n">
        <v>1043.85</v>
      </c>
      <c r="I5" s="32" t="n">
        <f aca="false">H5/5</f>
        <v>208.77</v>
      </c>
      <c r="J5" s="32"/>
      <c r="K5" s="32"/>
      <c r="L5" s="26" t="n">
        <f aca="false">M5/E5</f>
        <v>827.93</v>
      </c>
      <c r="M5" s="33" t="n">
        <v>6623.44</v>
      </c>
      <c r="N5" s="33"/>
      <c r="O5" s="33"/>
      <c r="P5" s="21"/>
      <c r="Q5" s="22" t="n">
        <f aca="false">I5*6</f>
        <v>1252.62</v>
      </c>
    </row>
    <row r="6" customFormat="false" ht="35.25" hidden="false" customHeight="true" outlineLevel="0" collapsed="false">
      <c r="A6" s="28" t="s">
        <v>12</v>
      </c>
      <c r="B6" s="29" t="n">
        <v>1</v>
      </c>
      <c r="C6" s="30" t="s">
        <v>16</v>
      </c>
      <c r="D6" s="24" t="s">
        <v>17</v>
      </c>
      <c r="E6" s="31" t="n">
        <v>2</v>
      </c>
      <c r="F6" s="31" t="n">
        <v>1</v>
      </c>
      <c r="G6" s="29" t="s">
        <v>15</v>
      </c>
      <c r="H6" s="32" t="n">
        <v>20196.05</v>
      </c>
      <c r="I6" s="32" t="n">
        <f aca="false">H6/5</f>
        <v>4039.21</v>
      </c>
      <c r="J6" s="32"/>
      <c r="K6" s="32"/>
      <c r="L6" s="26" t="n">
        <f aca="false">M6/E6</f>
        <v>16181.4</v>
      </c>
      <c r="M6" s="33" t="n">
        <v>32362.8</v>
      </c>
      <c r="N6" s="33"/>
      <c r="O6" s="33"/>
      <c r="P6" s="21"/>
      <c r="Q6" s="22" t="n">
        <f aca="false">I6*6</f>
        <v>24235.26</v>
      </c>
    </row>
    <row r="7" customFormat="false" ht="15.75" hidden="false" customHeight="true" outlineLevel="0" collapsed="false">
      <c r="A7" s="34" t="s">
        <v>18</v>
      </c>
      <c r="B7" s="34"/>
      <c r="C7" s="34"/>
      <c r="D7" s="34"/>
      <c r="E7" s="34"/>
      <c r="F7" s="34"/>
      <c r="G7" s="34"/>
      <c r="H7" s="34"/>
      <c r="I7" s="35"/>
      <c r="J7" s="35"/>
      <c r="K7" s="25"/>
      <c r="L7" s="26"/>
      <c r="M7" s="27"/>
      <c r="N7" s="33"/>
      <c r="O7" s="33"/>
      <c r="P7" s="21"/>
      <c r="Q7" s="22"/>
    </row>
    <row r="8" customFormat="false" ht="15.75" hidden="false" customHeight="true" outlineLevel="0" collapsed="false">
      <c r="A8" s="36" t="s">
        <v>19</v>
      </c>
      <c r="B8" s="36"/>
      <c r="C8" s="36"/>
      <c r="D8" s="36"/>
      <c r="E8" s="36"/>
      <c r="F8" s="36"/>
      <c r="G8" s="36"/>
      <c r="H8" s="36"/>
      <c r="I8" s="37"/>
      <c r="J8" s="37"/>
      <c r="K8" s="25"/>
      <c r="L8" s="26"/>
      <c r="M8" s="27"/>
      <c r="N8" s="33"/>
      <c r="O8" s="33"/>
      <c r="P8" s="21"/>
      <c r="Q8" s="22"/>
    </row>
    <row r="9" customFormat="false" ht="15.75" hidden="false" customHeight="false" outlineLevel="0" collapsed="false">
      <c r="A9" s="28" t="s">
        <v>12</v>
      </c>
      <c r="B9" s="38" t="n">
        <v>1</v>
      </c>
      <c r="C9" s="30" t="s">
        <v>20</v>
      </c>
      <c r="D9" s="31" t="s">
        <v>21</v>
      </c>
      <c r="E9" s="39" t="n">
        <v>4</v>
      </c>
      <c r="F9" s="39" t="n">
        <v>1</v>
      </c>
      <c r="G9" s="29" t="s">
        <v>15</v>
      </c>
      <c r="H9" s="40" t="n">
        <v>2984.15</v>
      </c>
      <c r="I9" s="40" t="n">
        <f aca="false">H9/5</f>
        <v>596.83</v>
      </c>
      <c r="J9" s="40"/>
      <c r="K9" s="40"/>
      <c r="L9" s="26" t="n">
        <f aca="false">M9/E9</f>
        <v>4622.5</v>
      </c>
      <c r="M9" s="33" t="n">
        <v>18490</v>
      </c>
      <c r="N9" s="33"/>
      <c r="O9" s="33"/>
      <c r="P9" s="21"/>
      <c r="Q9" s="22" t="n">
        <f aca="false">I9*6</f>
        <v>3580.98</v>
      </c>
    </row>
    <row r="10" customFormat="false" ht="15.75" hidden="false" customHeight="false" outlineLevel="0" collapsed="false">
      <c r="A10" s="28" t="s">
        <v>12</v>
      </c>
      <c r="B10" s="38" t="n">
        <v>1</v>
      </c>
      <c r="C10" s="30" t="s">
        <v>22</v>
      </c>
      <c r="D10" s="31" t="s">
        <v>23</v>
      </c>
      <c r="E10" s="39" t="n">
        <v>3</v>
      </c>
      <c r="F10" s="39" t="n">
        <v>1</v>
      </c>
      <c r="G10" s="29" t="s">
        <v>15</v>
      </c>
      <c r="H10" s="40" t="n">
        <v>2163.95</v>
      </c>
      <c r="I10" s="40" t="n">
        <f aca="false">H10/5</f>
        <v>432.79</v>
      </c>
      <c r="J10" s="40"/>
      <c r="K10" s="25"/>
      <c r="L10" s="26" t="n">
        <f aca="false">M10/E10</f>
        <v>3352.33333333333</v>
      </c>
      <c r="M10" s="33" t="n">
        <v>10057</v>
      </c>
      <c r="N10" s="33"/>
      <c r="O10" s="33"/>
      <c r="P10" s="21"/>
      <c r="Q10" s="22" t="n">
        <f aca="false">I10*6</f>
        <v>2596.74</v>
      </c>
    </row>
    <row r="11" customFormat="false" ht="15.75" hidden="false" customHeight="false" outlineLevel="0" collapsed="false">
      <c r="A11" s="28" t="s">
        <v>12</v>
      </c>
      <c r="B11" s="38" t="n">
        <v>1</v>
      </c>
      <c r="C11" s="30" t="s">
        <v>24</v>
      </c>
      <c r="D11" s="24" t="s">
        <v>25</v>
      </c>
      <c r="E11" s="39" t="n">
        <v>3</v>
      </c>
      <c r="F11" s="39" t="n">
        <v>1</v>
      </c>
      <c r="G11" s="29" t="s">
        <v>15</v>
      </c>
      <c r="H11" s="40" t="n">
        <v>2675.95</v>
      </c>
      <c r="I11" s="40" t="n">
        <f aca="false">H11/5</f>
        <v>535.19</v>
      </c>
      <c r="J11" s="40"/>
      <c r="K11" s="25"/>
      <c r="L11" s="26" t="n">
        <f aca="false">M11/E11</f>
        <v>3149.33333333333</v>
      </c>
      <c r="M11" s="33" t="n">
        <v>9448</v>
      </c>
      <c r="N11" s="33"/>
      <c r="O11" s="33"/>
      <c r="P11" s="21"/>
      <c r="Q11" s="22" t="n">
        <f aca="false">I11*6</f>
        <v>3211.14</v>
      </c>
    </row>
    <row r="12" customFormat="false" ht="31.5" hidden="false" customHeight="false" outlineLevel="0" collapsed="false">
      <c r="A12" s="41" t="s">
        <v>12</v>
      </c>
      <c r="B12" s="42" t="n">
        <v>1</v>
      </c>
      <c r="C12" s="43" t="s">
        <v>26</v>
      </c>
      <c r="D12" s="42" t="s">
        <v>27</v>
      </c>
      <c r="E12" s="44" t="n">
        <v>15</v>
      </c>
      <c r="F12" s="44" t="n">
        <v>1</v>
      </c>
      <c r="G12" s="45" t="s">
        <v>15</v>
      </c>
      <c r="H12" s="46" t="n">
        <v>229.75</v>
      </c>
      <c r="I12" s="40" t="n">
        <f aca="false">H12/5</f>
        <v>45.95</v>
      </c>
      <c r="J12" s="46"/>
      <c r="K12" s="47"/>
      <c r="L12" s="48" t="n">
        <f aca="false">M12/E12</f>
        <v>336</v>
      </c>
      <c r="M12" s="49" t="n">
        <v>5040</v>
      </c>
      <c r="N12" s="33"/>
      <c r="O12" s="33"/>
      <c r="P12" s="21"/>
      <c r="Q12" s="22" t="n">
        <f aca="false">I12*6</f>
        <v>275.7</v>
      </c>
    </row>
    <row r="13" customFormat="false" ht="31.5" hidden="false" customHeight="false" outlineLevel="0" collapsed="false">
      <c r="A13" s="41" t="s">
        <v>12</v>
      </c>
      <c r="B13" s="42" t="n">
        <v>1</v>
      </c>
      <c r="C13" s="43" t="s">
        <v>28</v>
      </c>
      <c r="D13" s="42" t="s">
        <v>29</v>
      </c>
      <c r="E13" s="42" t="n">
        <v>20</v>
      </c>
      <c r="F13" s="42" t="n">
        <v>1</v>
      </c>
      <c r="G13" s="45" t="s">
        <v>15</v>
      </c>
      <c r="H13" s="46" t="n">
        <v>229.75</v>
      </c>
      <c r="I13" s="40" t="n">
        <f aca="false">H13/5</f>
        <v>45.95</v>
      </c>
      <c r="J13" s="46"/>
      <c r="K13" s="47"/>
      <c r="L13" s="48" t="n">
        <f aca="false">M13/E13</f>
        <v>336</v>
      </c>
      <c r="M13" s="49" t="n">
        <v>6720</v>
      </c>
      <c r="N13" s="33"/>
      <c r="O13" s="33"/>
      <c r="P13" s="21"/>
      <c r="Q13" s="22" t="n">
        <f aca="false">I13*6</f>
        <v>275.7</v>
      </c>
    </row>
    <row r="14" customFormat="false" ht="31.5" hidden="false" customHeight="false" outlineLevel="0" collapsed="false">
      <c r="A14" s="41" t="s">
        <v>12</v>
      </c>
      <c r="B14" s="42" t="n">
        <v>1</v>
      </c>
      <c r="C14" s="43" t="s">
        <v>30</v>
      </c>
      <c r="D14" s="42" t="s">
        <v>31</v>
      </c>
      <c r="E14" s="42" t="n">
        <v>15</v>
      </c>
      <c r="F14" s="42" t="n">
        <v>1</v>
      </c>
      <c r="G14" s="45" t="s">
        <v>15</v>
      </c>
      <c r="H14" s="46" t="n">
        <v>131.35</v>
      </c>
      <c r="I14" s="40" t="n">
        <f aca="false">H14/5</f>
        <v>26.27</v>
      </c>
      <c r="J14" s="46"/>
      <c r="K14" s="47"/>
      <c r="L14" s="48" t="n">
        <f aca="false">M14/E14</f>
        <v>213.6</v>
      </c>
      <c r="M14" s="49" t="n">
        <v>3204</v>
      </c>
      <c r="N14" s="33"/>
      <c r="O14" s="33"/>
      <c r="P14" s="21"/>
      <c r="Q14" s="22" t="n">
        <f aca="false">I14*6</f>
        <v>157.62</v>
      </c>
    </row>
    <row r="15" customFormat="false" ht="31.5" hidden="false" customHeight="false" outlineLevel="0" collapsed="false">
      <c r="A15" s="41" t="s">
        <v>12</v>
      </c>
      <c r="B15" s="42" t="n">
        <v>1</v>
      </c>
      <c r="C15" s="43" t="s">
        <v>32</v>
      </c>
      <c r="D15" s="42" t="s">
        <v>33</v>
      </c>
      <c r="E15" s="42" t="n">
        <v>20</v>
      </c>
      <c r="F15" s="42" t="n">
        <v>1</v>
      </c>
      <c r="G15" s="45" t="s">
        <v>15</v>
      </c>
      <c r="H15" s="46" t="n">
        <v>131.35</v>
      </c>
      <c r="I15" s="40" t="n">
        <f aca="false">H15/5</f>
        <v>26.27</v>
      </c>
      <c r="J15" s="46"/>
      <c r="K15" s="47"/>
      <c r="L15" s="48" t="n">
        <f aca="false">M15/E15</f>
        <v>213.6</v>
      </c>
      <c r="M15" s="49" t="n">
        <v>4272</v>
      </c>
      <c r="N15" s="33"/>
      <c r="O15" s="33"/>
      <c r="P15" s="21"/>
      <c r="Q15" s="22" t="n">
        <f aca="false">I15*6</f>
        <v>157.62</v>
      </c>
    </row>
    <row r="16" customFormat="false" ht="31.5" hidden="false" customHeight="false" outlineLevel="0" collapsed="false">
      <c r="A16" s="41" t="s">
        <v>12</v>
      </c>
      <c r="B16" s="42" t="n">
        <v>1</v>
      </c>
      <c r="C16" s="43" t="s">
        <v>34</v>
      </c>
      <c r="D16" s="42" t="s">
        <v>35</v>
      </c>
      <c r="E16" s="42" t="n">
        <v>30</v>
      </c>
      <c r="F16" s="42" t="n">
        <v>1</v>
      </c>
      <c r="G16" s="45" t="s">
        <v>15</v>
      </c>
      <c r="H16" s="46" t="n">
        <v>49.25</v>
      </c>
      <c r="I16" s="40" t="n">
        <f aca="false">H16/5</f>
        <v>9.85</v>
      </c>
      <c r="J16" s="46"/>
      <c r="K16" s="47"/>
      <c r="L16" s="48" t="n">
        <f aca="false">M16/E16</f>
        <v>166.8</v>
      </c>
      <c r="M16" s="49" t="n">
        <v>5004</v>
      </c>
      <c r="N16" s="33"/>
      <c r="O16" s="33"/>
      <c r="P16" s="21"/>
      <c r="Q16" s="22" t="n">
        <f aca="false">I16*6</f>
        <v>59.1</v>
      </c>
    </row>
    <row r="17" customFormat="false" ht="47.25" hidden="false" customHeight="false" outlineLevel="0" collapsed="false">
      <c r="A17" s="41" t="s">
        <v>12</v>
      </c>
      <c r="B17" s="42" t="n">
        <v>1</v>
      </c>
      <c r="C17" s="43" t="s">
        <v>36</v>
      </c>
      <c r="D17" s="42" t="s">
        <v>37</v>
      </c>
      <c r="E17" s="42" t="n">
        <v>70</v>
      </c>
      <c r="F17" s="42" t="n">
        <v>1</v>
      </c>
      <c r="G17" s="45" t="s">
        <v>15</v>
      </c>
      <c r="H17" s="46" t="n">
        <v>30.3</v>
      </c>
      <c r="I17" s="40" t="n">
        <f aca="false">H17/5</f>
        <v>6.06</v>
      </c>
      <c r="J17" s="46"/>
      <c r="K17" s="47"/>
      <c r="L17" s="48" t="n">
        <f aca="false">M17/E17</f>
        <v>31.6857142857143</v>
      </c>
      <c r="M17" s="49" t="n">
        <v>2218</v>
      </c>
      <c r="N17" s="33"/>
      <c r="O17" s="33"/>
      <c r="P17" s="21"/>
      <c r="Q17" s="22" t="n">
        <f aca="false">I17*6</f>
        <v>36.36</v>
      </c>
    </row>
    <row r="18" customFormat="false" ht="47.25" hidden="false" customHeight="false" outlineLevel="0" collapsed="false">
      <c r="A18" s="41" t="s">
        <v>12</v>
      </c>
      <c r="B18" s="42" t="n">
        <v>1</v>
      </c>
      <c r="C18" s="43" t="s">
        <v>38</v>
      </c>
      <c r="D18" s="42" t="s">
        <v>39</v>
      </c>
      <c r="E18" s="42" t="n">
        <v>50</v>
      </c>
      <c r="F18" s="42" t="n">
        <v>1</v>
      </c>
      <c r="G18" s="45" t="s">
        <v>15</v>
      </c>
      <c r="H18" s="46" t="n">
        <v>30.3</v>
      </c>
      <c r="I18" s="40" t="n">
        <f aca="false">H18/5</f>
        <v>6.06</v>
      </c>
      <c r="J18" s="46"/>
      <c r="K18" s="47"/>
      <c r="L18" s="48" t="n">
        <f aca="false">M18/E18</f>
        <v>31.68</v>
      </c>
      <c r="M18" s="49" t="n">
        <v>1584</v>
      </c>
      <c r="N18" s="33"/>
      <c r="O18" s="33"/>
      <c r="P18" s="21"/>
      <c r="Q18" s="22" t="n">
        <f aca="false">I18*6</f>
        <v>36.36</v>
      </c>
    </row>
    <row r="19" customFormat="false" ht="31.5" hidden="false" customHeight="false" outlineLevel="0" collapsed="false">
      <c r="A19" s="41" t="s">
        <v>12</v>
      </c>
      <c r="B19" s="42" t="n">
        <v>1</v>
      </c>
      <c r="C19" s="43" t="s">
        <v>40</v>
      </c>
      <c r="D19" s="42" t="s">
        <v>41</v>
      </c>
      <c r="E19" s="42" t="n">
        <v>5</v>
      </c>
      <c r="F19" s="42" t="n">
        <v>1</v>
      </c>
      <c r="G19" s="45" t="s">
        <v>15</v>
      </c>
      <c r="H19" s="46" t="n">
        <v>227.2</v>
      </c>
      <c r="I19" s="40" t="n">
        <f aca="false">H19/5</f>
        <v>45.44</v>
      </c>
      <c r="J19" s="46"/>
      <c r="K19" s="47"/>
      <c r="L19" s="48" t="n">
        <f aca="false">M19/E19</f>
        <v>306</v>
      </c>
      <c r="M19" s="49" t="n">
        <v>1530</v>
      </c>
      <c r="N19" s="33"/>
      <c r="O19" s="33"/>
      <c r="P19" s="21"/>
      <c r="Q19" s="22" t="n">
        <f aca="false">I19*6</f>
        <v>272.64</v>
      </c>
    </row>
    <row r="20" customFormat="false" ht="31.5" hidden="false" customHeight="false" outlineLevel="0" collapsed="false">
      <c r="A20" s="41" t="s">
        <v>12</v>
      </c>
      <c r="B20" s="42" t="n">
        <v>1</v>
      </c>
      <c r="C20" s="43" t="s">
        <v>42</v>
      </c>
      <c r="D20" s="42" t="s">
        <v>43</v>
      </c>
      <c r="E20" s="42" t="n">
        <v>5</v>
      </c>
      <c r="F20" s="42" t="n">
        <v>1</v>
      </c>
      <c r="G20" s="45" t="s">
        <v>15</v>
      </c>
      <c r="H20" s="46" t="n">
        <v>101</v>
      </c>
      <c r="I20" s="40" t="n">
        <f aca="false">H20/5</f>
        <v>20.2</v>
      </c>
      <c r="J20" s="46"/>
      <c r="K20" s="47"/>
      <c r="L20" s="48" t="n">
        <f aca="false">M20/E20</f>
        <v>182.4</v>
      </c>
      <c r="M20" s="49" t="n">
        <v>912</v>
      </c>
      <c r="N20" s="33"/>
      <c r="O20" s="33"/>
      <c r="P20" s="21"/>
      <c r="Q20" s="22" t="n">
        <f aca="false">I20*6</f>
        <v>121.2</v>
      </c>
    </row>
    <row r="21" customFormat="false" ht="31.5" hidden="false" customHeight="false" outlineLevel="0" collapsed="false">
      <c r="A21" s="41" t="s">
        <v>12</v>
      </c>
      <c r="B21" s="42" t="n">
        <v>1</v>
      </c>
      <c r="C21" s="43" t="s">
        <v>44</v>
      </c>
      <c r="D21" s="50" t="s">
        <v>45</v>
      </c>
      <c r="E21" s="42" t="n">
        <v>80</v>
      </c>
      <c r="F21" s="42" t="n">
        <v>1</v>
      </c>
      <c r="G21" s="45" t="s">
        <v>15</v>
      </c>
      <c r="H21" s="46" t="n">
        <v>17.65</v>
      </c>
      <c r="I21" s="40" t="n">
        <f aca="false">H21/5</f>
        <v>3.53</v>
      </c>
      <c r="J21" s="46"/>
      <c r="K21" s="47"/>
      <c r="L21" s="48" t="n">
        <f aca="false">M21/E21</f>
        <v>26.4</v>
      </c>
      <c r="M21" s="49" t="n">
        <v>2112</v>
      </c>
      <c r="N21" s="33"/>
      <c r="O21" s="33"/>
      <c r="P21" s="21"/>
      <c r="Q21" s="22" t="n">
        <f aca="false">I21*6</f>
        <v>21.18</v>
      </c>
    </row>
    <row r="22" customFormat="false" ht="31.5" hidden="false" customHeight="false" outlineLevel="0" collapsed="false">
      <c r="A22" s="41" t="s">
        <v>12</v>
      </c>
      <c r="B22" s="42" t="n">
        <v>1</v>
      </c>
      <c r="C22" s="43" t="s">
        <v>46</v>
      </c>
      <c r="D22" s="44" t="s">
        <v>47</v>
      </c>
      <c r="E22" s="42" t="n">
        <v>10</v>
      </c>
      <c r="F22" s="42" t="n">
        <v>1</v>
      </c>
      <c r="G22" s="45" t="s">
        <v>15</v>
      </c>
      <c r="H22" s="46" t="n">
        <v>196.9</v>
      </c>
      <c r="I22" s="40" t="n">
        <f aca="false">H22/5</f>
        <v>39.38</v>
      </c>
      <c r="J22" s="46"/>
      <c r="K22" s="47"/>
      <c r="L22" s="48" t="n">
        <f aca="false">M22/E22</f>
        <v>343.2</v>
      </c>
      <c r="M22" s="49" t="n">
        <v>3432</v>
      </c>
      <c r="N22" s="33"/>
      <c r="O22" s="33"/>
      <c r="P22" s="21"/>
      <c r="Q22" s="22" t="n">
        <f aca="false">I22*6</f>
        <v>236.28</v>
      </c>
    </row>
    <row r="23" customFormat="false" ht="47.25" hidden="false" customHeight="false" outlineLevel="0" collapsed="false">
      <c r="A23" s="28" t="s">
        <v>12</v>
      </c>
      <c r="B23" s="38" t="n">
        <v>1</v>
      </c>
      <c r="C23" s="30" t="s">
        <v>48</v>
      </c>
      <c r="D23" s="31" t="s">
        <v>49</v>
      </c>
      <c r="E23" s="31" t="n">
        <v>3</v>
      </c>
      <c r="F23" s="31" t="n">
        <v>1</v>
      </c>
      <c r="G23" s="29" t="s">
        <v>15</v>
      </c>
      <c r="H23" s="40" t="n">
        <v>2650.75</v>
      </c>
      <c r="I23" s="40" t="n">
        <f aca="false">H23/5</f>
        <v>530.15</v>
      </c>
      <c r="J23" s="40"/>
      <c r="K23" s="25"/>
      <c r="L23" s="26" t="n">
        <f aca="false">M23/E23</f>
        <v>2736</v>
      </c>
      <c r="M23" s="33" t="n">
        <v>8208</v>
      </c>
      <c r="N23" s="33"/>
      <c r="O23" s="33"/>
      <c r="P23" s="21"/>
      <c r="Q23" s="22" t="n">
        <f aca="false">I23*6</f>
        <v>3180.9</v>
      </c>
    </row>
    <row r="24" customFormat="false" ht="15.75" hidden="false" customHeight="true" outlineLevel="0" collapsed="false">
      <c r="A24" s="34" t="s">
        <v>50</v>
      </c>
      <c r="B24" s="34"/>
      <c r="C24" s="34"/>
      <c r="D24" s="34"/>
      <c r="E24" s="34"/>
      <c r="F24" s="34"/>
      <c r="G24" s="34"/>
      <c r="H24" s="34"/>
      <c r="I24" s="35"/>
      <c r="J24" s="35"/>
      <c r="K24" s="25"/>
      <c r="L24" s="26"/>
      <c r="M24" s="27" t="n">
        <f aca="false">SUM(M25:M73)</f>
        <v>399965</v>
      </c>
      <c r="N24" s="33"/>
      <c r="O24" s="33"/>
      <c r="P24" s="21"/>
      <c r="Q24" s="22"/>
    </row>
    <row r="25" customFormat="false" ht="47.25" hidden="false" customHeight="false" outlineLevel="0" collapsed="false">
      <c r="A25" s="28" t="s">
        <v>12</v>
      </c>
      <c r="B25" s="39" t="n">
        <v>1</v>
      </c>
      <c r="C25" s="30" t="s">
        <v>51</v>
      </c>
      <c r="D25" s="31" t="s">
        <v>52</v>
      </c>
      <c r="E25" s="31" t="n">
        <v>4</v>
      </c>
      <c r="F25" s="31" t="n">
        <v>1</v>
      </c>
      <c r="G25" s="29" t="s">
        <v>15</v>
      </c>
      <c r="H25" s="51" t="n">
        <v>9403.75</v>
      </c>
      <c r="I25" s="51" t="n">
        <f aca="false">H25/5</f>
        <v>1880.75</v>
      </c>
      <c r="J25" s="51"/>
      <c r="K25" s="25"/>
      <c r="L25" s="26" t="n">
        <f aca="false">M25/E25</f>
        <v>12100</v>
      </c>
      <c r="M25" s="33" t="n">
        <v>48400</v>
      </c>
      <c r="N25" s="33"/>
      <c r="O25" s="33"/>
      <c r="P25" s="21"/>
      <c r="Q25" s="22" t="n">
        <f aca="false">I25*6</f>
        <v>11284.5</v>
      </c>
    </row>
    <row r="26" customFormat="false" ht="63" hidden="false" customHeight="false" outlineLevel="0" collapsed="false">
      <c r="A26" s="28" t="s">
        <v>12</v>
      </c>
      <c r="B26" s="39" t="n">
        <v>1</v>
      </c>
      <c r="C26" s="30" t="s">
        <v>53</v>
      </c>
      <c r="D26" s="31" t="s">
        <v>54</v>
      </c>
      <c r="E26" s="31" t="n">
        <v>1</v>
      </c>
      <c r="F26" s="31" t="n">
        <v>1</v>
      </c>
      <c r="G26" s="29" t="s">
        <v>15</v>
      </c>
      <c r="H26" s="51" t="n">
        <v>1762.2</v>
      </c>
      <c r="I26" s="51" t="n">
        <f aca="false">H26/5</f>
        <v>352.44</v>
      </c>
      <c r="J26" s="51"/>
      <c r="K26" s="25"/>
      <c r="L26" s="26" t="n">
        <f aca="false">M26/E26</f>
        <v>2339</v>
      </c>
      <c r="M26" s="33" t="n">
        <v>2339</v>
      </c>
      <c r="N26" s="33"/>
      <c r="O26" s="33"/>
      <c r="P26" s="21"/>
      <c r="Q26" s="22" t="n">
        <f aca="false">I26*6</f>
        <v>2114.64</v>
      </c>
    </row>
    <row r="27" customFormat="false" ht="47.25" hidden="false" customHeight="false" outlineLevel="0" collapsed="false">
      <c r="A27" s="28" t="s">
        <v>12</v>
      </c>
      <c r="B27" s="39" t="n">
        <v>1</v>
      </c>
      <c r="C27" s="30" t="s">
        <v>55</v>
      </c>
      <c r="D27" s="31" t="s">
        <v>56</v>
      </c>
      <c r="E27" s="31" t="n">
        <v>1</v>
      </c>
      <c r="F27" s="31" t="n">
        <v>1</v>
      </c>
      <c r="G27" s="29" t="s">
        <v>15</v>
      </c>
      <c r="H27" s="51" t="n">
        <v>1806.45</v>
      </c>
      <c r="I27" s="51" t="n">
        <f aca="false">H27/5</f>
        <v>361.29</v>
      </c>
      <c r="J27" s="51"/>
      <c r="K27" s="25"/>
      <c r="L27" s="26" t="n">
        <f aca="false">M27/E27</f>
        <v>2407</v>
      </c>
      <c r="M27" s="33" t="n">
        <v>2407</v>
      </c>
      <c r="N27" s="33"/>
      <c r="O27" s="33"/>
      <c r="P27" s="21"/>
      <c r="Q27" s="22" t="n">
        <f aca="false">I27*6</f>
        <v>2167.74</v>
      </c>
    </row>
    <row r="28" customFormat="false" ht="47.25" hidden="false" customHeight="false" outlineLevel="0" collapsed="false">
      <c r="A28" s="28" t="s">
        <v>12</v>
      </c>
      <c r="B28" s="39" t="n">
        <v>1</v>
      </c>
      <c r="C28" s="30" t="s">
        <v>57</v>
      </c>
      <c r="D28" s="31" t="s">
        <v>58</v>
      </c>
      <c r="E28" s="31" t="n">
        <v>1</v>
      </c>
      <c r="F28" s="31" t="n">
        <v>1</v>
      </c>
      <c r="G28" s="29" t="s">
        <v>15</v>
      </c>
      <c r="H28" s="51" t="n">
        <v>1875.35</v>
      </c>
      <c r="I28" s="51" t="n">
        <f aca="false">H28/5</f>
        <v>375.07</v>
      </c>
      <c r="J28" s="51"/>
      <c r="K28" s="25"/>
      <c r="L28" s="26" t="n">
        <f aca="false">M28/E28</f>
        <v>2514</v>
      </c>
      <c r="M28" s="33" t="n">
        <v>2514</v>
      </c>
      <c r="N28" s="33"/>
      <c r="O28" s="33"/>
      <c r="P28" s="21"/>
      <c r="Q28" s="22" t="n">
        <f aca="false">I28*6</f>
        <v>2250.42</v>
      </c>
    </row>
    <row r="29" customFormat="false" ht="47.25" hidden="false" customHeight="false" outlineLevel="0" collapsed="false">
      <c r="A29" s="28" t="s">
        <v>12</v>
      </c>
      <c r="B29" s="39" t="n">
        <v>1</v>
      </c>
      <c r="C29" s="30" t="s">
        <v>59</v>
      </c>
      <c r="D29" s="31" t="s">
        <v>60</v>
      </c>
      <c r="E29" s="31" t="n">
        <v>1</v>
      </c>
      <c r="F29" s="31" t="n">
        <v>1</v>
      </c>
      <c r="G29" s="29" t="s">
        <v>15</v>
      </c>
      <c r="H29" s="51" t="n">
        <v>1855.7</v>
      </c>
      <c r="I29" s="51" t="n">
        <f aca="false">H29/5</f>
        <v>371.14</v>
      </c>
      <c r="J29" s="51"/>
      <c r="K29" s="25"/>
      <c r="L29" s="26" t="n">
        <f aca="false">M29/E29</f>
        <v>2483</v>
      </c>
      <c r="M29" s="33" t="n">
        <v>2483</v>
      </c>
      <c r="N29" s="33"/>
      <c r="O29" s="33"/>
      <c r="P29" s="21"/>
      <c r="Q29" s="22" t="n">
        <f aca="false">I29*6</f>
        <v>2226.84</v>
      </c>
    </row>
    <row r="30" customFormat="false" ht="47.25" hidden="false" customHeight="false" outlineLevel="0" collapsed="false">
      <c r="A30" s="28" t="s">
        <v>12</v>
      </c>
      <c r="B30" s="39" t="n">
        <v>1</v>
      </c>
      <c r="C30" s="30" t="s">
        <v>61</v>
      </c>
      <c r="D30" s="31" t="s">
        <v>62</v>
      </c>
      <c r="E30" s="31" t="n">
        <v>1</v>
      </c>
      <c r="F30" s="31" t="n">
        <v>1</v>
      </c>
      <c r="G30" s="29" t="s">
        <v>15</v>
      </c>
      <c r="H30" s="51" t="n">
        <v>1017.5</v>
      </c>
      <c r="I30" s="51" t="n">
        <f aca="false">H30/5</f>
        <v>203.5</v>
      </c>
      <c r="J30" s="51"/>
      <c r="K30" s="25"/>
      <c r="L30" s="26" t="n">
        <f aca="false">M30/E30</f>
        <v>2163</v>
      </c>
      <c r="M30" s="33" t="n">
        <v>2163</v>
      </c>
      <c r="N30" s="33"/>
      <c r="O30" s="33"/>
      <c r="P30" s="21"/>
      <c r="Q30" s="22" t="n">
        <f aca="false">I30*6</f>
        <v>1221</v>
      </c>
    </row>
    <row r="31" customFormat="false" ht="47.25" hidden="false" customHeight="false" outlineLevel="0" collapsed="false">
      <c r="A31" s="28" t="s">
        <v>12</v>
      </c>
      <c r="B31" s="39" t="n">
        <v>1</v>
      </c>
      <c r="C31" s="30" t="s">
        <v>63</v>
      </c>
      <c r="D31" s="31" t="s">
        <v>64</v>
      </c>
      <c r="E31" s="31" t="n">
        <v>1</v>
      </c>
      <c r="F31" s="31" t="n">
        <v>1</v>
      </c>
      <c r="G31" s="29" t="s">
        <v>15</v>
      </c>
      <c r="H31" s="51" t="n">
        <v>1312.75</v>
      </c>
      <c r="I31" s="51" t="n">
        <f aca="false">H31/5</f>
        <v>262.55</v>
      </c>
      <c r="J31" s="51"/>
      <c r="K31" s="25"/>
      <c r="L31" s="26" t="n">
        <f aca="false">M31/E31</f>
        <v>2476</v>
      </c>
      <c r="M31" s="33" t="n">
        <v>2476</v>
      </c>
      <c r="N31" s="33"/>
      <c r="O31" s="33"/>
      <c r="P31" s="21"/>
      <c r="Q31" s="22" t="n">
        <f aca="false">I31*6</f>
        <v>1575.3</v>
      </c>
    </row>
    <row r="32" customFormat="false" ht="63" hidden="false" customHeight="false" outlineLevel="0" collapsed="false">
      <c r="A32" s="28" t="s">
        <v>12</v>
      </c>
      <c r="B32" s="39" t="n">
        <v>1</v>
      </c>
      <c r="C32" s="30" t="s">
        <v>65</v>
      </c>
      <c r="D32" s="31" t="s">
        <v>66</v>
      </c>
      <c r="E32" s="31" t="n">
        <v>1</v>
      </c>
      <c r="F32" s="31" t="n">
        <v>1</v>
      </c>
      <c r="G32" s="29" t="s">
        <v>15</v>
      </c>
      <c r="H32" s="51" t="n">
        <v>15197.5</v>
      </c>
      <c r="I32" s="51" t="n">
        <f aca="false">H32/5</f>
        <v>3039.5</v>
      </c>
      <c r="J32" s="51"/>
      <c r="K32" s="25"/>
      <c r="L32" s="26" t="n">
        <f aca="false">M32/E32</f>
        <v>19363</v>
      </c>
      <c r="M32" s="33" t="n">
        <v>19363</v>
      </c>
      <c r="N32" s="33"/>
      <c r="O32" s="33"/>
      <c r="P32" s="21"/>
      <c r="Q32" s="22" t="n">
        <f aca="false">I32*6</f>
        <v>18237</v>
      </c>
    </row>
    <row r="33" customFormat="false" ht="47.25" hidden="false" customHeight="false" outlineLevel="0" collapsed="false">
      <c r="A33" s="28" t="s">
        <v>12</v>
      </c>
      <c r="B33" s="39" t="n">
        <v>1</v>
      </c>
      <c r="C33" s="30" t="s">
        <v>67</v>
      </c>
      <c r="D33" s="31" t="s">
        <v>68</v>
      </c>
      <c r="E33" s="31" t="n">
        <v>1</v>
      </c>
      <c r="F33" s="31" t="n">
        <v>1</v>
      </c>
      <c r="G33" s="29" t="s">
        <v>15</v>
      </c>
      <c r="H33" s="51" t="n">
        <v>10287.35</v>
      </c>
      <c r="I33" s="51" t="n">
        <f aca="false">H33/5</f>
        <v>2057.47</v>
      </c>
      <c r="J33" s="51"/>
      <c r="K33" s="25"/>
      <c r="L33" s="26" t="n">
        <f aca="false">M33/E33</f>
        <v>12100</v>
      </c>
      <c r="M33" s="33" t="n">
        <v>12100</v>
      </c>
      <c r="N33" s="33"/>
      <c r="O33" s="33"/>
      <c r="P33" s="21"/>
      <c r="Q33" s="22" t="n">
        <f aca="false">I33*6</f>
        <v>12344.82</v>
      </c>
    </row>
    <row r="34" customFormat="false" ht="47.25" hidden="false" customHeight="false" outlineLevel="0" collapsed="false">
      <c r="A34" s="28" t="s">
        <v>12</v>
      </c>
      <c r="B34" s="39" t="n">
        <v>1</v>
      </c>
      <c r="C34" s="30" t="s">
        <v>69</v>
      </c>
      <c r="D34" s="31" t="s">
        <v>70</v>
      </c>
      <c r="E34" s="31" t="n">
        <v>1</v>
      </c>
      <c r="F34" s="31" t="n">
        <v>1</v>
      </c>
      <c r="G34" s="29" t="s">
        <v>15</v>
      </c>
      <c r="H34" s="51" t="n">
        <v>2461.4</v>
      </c>
      <c r="I34" s="51" t="n">
        <f aca="false">H34/5</f>
        <v>492.28</v>
      </c>
      <c r="J34" s="51"/>
      <c r="K34" s="25"/>
      <c r="L34" s="26" t="n">
        <f aca="false">M34/E34</f>
        <v>3286</v>
      </c>
      <c r="M34" s="33" t="n">
        <v>3286</v>
      </c>
      <c r="N34" s="33"/>
      <c r="O34" s="33"/>
      <c r="P34" s="21"/>
      <c r="Q34" s="22" t="n">
        <f aca="false">I34*6</f>
        <v>2953.68</v>
      </c>
    </row>
    <row r="35" customFormat="false" ht="47.25" hidden="false" customHeight="false" outlineLevel="0" collapsed="false">
      <c r="A35" s="28" t="s">
        <v>12</v>
      </c>
      <c r="B35" s="39" t="n">
        <v>1</v>
      </c>
      <c r="C35" s="30" t="s">
        <v>71</v>
      </c>
      <c r="D35" s="31" t="s">
        <v>72</v>
      </c>
      <c r="E35" s="31" t="n">
        <v>1</v>
      </c>
      <c r="F35" s="31" t="n">
        <v>1</v>
      </c>
      <c r="G35" s="29" t="s">
        <v>15</v>
      </c>
      <c r="H35" s="51" t="n">
        <v>1641.35</v>
      </c>
      <c r="I35" s="51" t="n">
        <f aca="false">H35/5</f>
        <v>328.27</v>
      </c>
      <c r="J35" s="51"/>
      <c r="K35" s="25"/>
      <c r="L35" s="26" t="n">
        <f aca="false">M35/E35</f>
        <v>2200</v>
      </c>
      <c r="M35" s="33" t="n">
        <v>2200</v>
      </c>
      <c r="N35" s="33"/>
      <c r="O35" s="33"/>
      <c r="P35" s="21"/>
      <c r="Q35" s="22" t="n">
        <f aca="false">I35*6</f>
        <v>1969.62</v>
      </c>
    </row>
    <row r="36" customFormat="false" ht="47.25" hidden="false" customHeight="false" outlineLevel="0" collapsed="false">
      <c r="A36" s="28" t="s">
        <v>12</v>
      </c>
      <c r="B36" s="39" t="n">
        <v>1</v>
      </c>
      <c r="C36" s="30" t="s">
        <v>73</v>
      </c>
      <c r="D36" s="31" t="s">
        <v>74</v>
      </c>
      <c r="E36" s="31" t="n">
        <v>1</v>
      </c>
      <c r="F36" s="31" t="n">
        <v>1</v>
      </c>
      <c r="G36" s="29" t="s">
        <v>15</v>
      </c>
      <c r="H36" s="51" t="n">
        <v>1148.7</v>
      </c>
      <c r="I36" s="51" t="n">
        <f aca="false">H36/5</f>
        <v>229.74</v>
      </c>
      <c r="J36" s="51"/>
      <c r="K36" s="25"/>
      <c r="L36" s="26" t="n">
        <f aca="false">M36/E36</f>
        <v>1656</v>
      </c>
      <c r="M36" s="33" t="n">
        <v>1656</v>
      </c>
      <c r="N36" s="33"/>
      <c r="O36" s="33"/>
      <c r="P36" s="21"/>
      <c r="Q36" s="22" t="n">
        <f aca="false">I36*6</f>
        <v>1378.44</v>
      </c>
    </row>
    <row r="37" customFormat="false" ht="47.25" hidden="false" customHeight="false" outlineLevel="0" collapsed="false">
      <c r="A37" s="28" t="s">
        <v>12</v>
      </c>
      <c r="B37" s="39" t="n">
        <v>1</v>
      </c>
      <c r="C37" s="30" t="s">
        <v>75</v>
      </c>
      <c r="D37" s="31" t="s">
        <v>76</v>
      </c>
      <c r="E37" s="31" t="n">
        <v>1</v>
      </c>
      <c r="F37" s="31" t="n">
        <v>1</v>
      </c>
      <c r="G37" s="29" t="s">
        <v>15</v>
      </c>
      <c r="H37" s="51" t="n">
        <v>18933.75</v>
      </c>
      <c r="I37" s="51" t="n">
        <f aca="false">H37/5</f>
        <v>3786.75</v>
      </c>
      <c r="J37" s="51"/>
      <c r="K37" s="25"/>
      <c r="L37" s="26" t="n">
        <f aca="false">M37/E37</f>
        <v>19950</v>
      </c>
      <c r="M37" s="33" t="n">
        <v>19950</v>
      </c>
      <c r="N37" s="33"/>
      <c r="O37" s="33"/>
      <c r="P37" s="21"/>
      <c r="Q37" s="22" t="n">
        <f aca="false">I37*6</f>
        <v>22720.5</v>
      </c>
    </row>
    <row r="38" customFormat="false" ht="63" hidden="false" customHeight="false" outlineLevel="0" collapsed="false">
      <c r="A38" s="28" t="s">
        <v>12</v>
      </c>
      <c r="B38" s="39" t="n">
        <v>1</v>
      </c>
      <c r="C38" s="30" t="s">
        <v>77</v>
      </c>
      <c r="D38" s="31" t="s">
        <v>78</v>
      </c>
      <c r="E38" s="31" t="n">
        <v>2</v>
      </c>
      <c r="F38" s="31" t="n">
        <v>1</v>
      </c>
      <c r="G38" s="29" t="s">
        <v>15</v>
      </c>
      <c r="H38" s="51" t="n">
        <v>1805.05</v>
      </c>
      <c r="I38" s="51" t="n">
        <f aca="false">H38/5</f>
        <v>361.01</v>
      </c>
      <c r="J38" s="51"/>
      <c r="K38" s="25"/>
      <c r="L38" s="26" t="n">
        <f aca="false">M38/E38</f>
        <v>2645.5</v>
      </c>
      <c r="M38" s="33" t="n">
        <v>5291</v>
      </c>
      <c r="N38" s="33"/>
      <c r="O38" s="33"/>
      <c r="P38" s="21"/>
      <c r="Q38" s="22" t="n">
        <f aca="false">I38*6</f>
        <v>2166.06</v>
      </c>
    </row>
    <row r="39" customFormat="false" ht="47.25" hidden="false" customHeight="false" outlineLevel="0" collapsed="false">
      <c r="A39" s="28" t="s">
        <v>12</v>
      </c>
      <c r="B39" s="39" t="n">
        <v>1</v>
      </c>
      <c r="C39" s="30" t="s">
        <v>79</v>
      </c>
      <c r="D39" s="31" t="s">
        <v>80</v>
      </c>
      <c r="E39" s="31" t="n">
        <v>1</v>
      </c>
      <c r="F39" s="31" t="n">
        <v>1</v>
      </c>
      <c r="G39" s="29" t="s">
        <v>15</v>
      </c>
      <c r="H39" s="51" t="n">
        <v>9189.2</v>
      </c>
      <c r="I39" s="51" t="n">
        <f aca="false">H39/5</f>
        <v>1837.84</v>
      </c>
      <c r="J39" s="51"/>
      <c r="K39" s="25"/>
      <c r="L39" s="26" t="n">
        <f aca="false">M39/E39</f>
        <v>12492</v>
      </c>
      <c r="M39" s="33" t="n">
        <v>12492</v>
      </c>
      <c r="N39" s="33"/>
      <c r="O39" s="33"/>
      <c r="P39" s="21"/>
      <c r="Q39" s="22" t="n">
        <f aca="false">I39*6</f>
        <v>11027.04</v>
      </c>
    </row>
    <row r="40" customFormat="false" ht="47.25" hidden="false" customHeight="false" outlineLevel="0" collapsed="false">
      <c r="A40" s="28" t="s">
        <v>12</v>
      </c>
      <c r="B40" s="39" t="n">
        <v>1</v>
      </c>
      <c r="C40" s="30" t="s">
        <v>81</v>
      </c>
      <c r="D40" s="31" t="s">
        <v>82</v>
      </c>
      <c r="E40" s="31" t="n">
        <v>1</v>
      </c>
      <c r="F40" s="31" t="n">
        <v>1</v>
      </c>
      <c r="G40" s="29" t="s">
        <v>15</v>
      </c>
      <c r="H40" s="51" t="n">
        <v>9189.2</v>
      </c>
      <c r="I40" s="51" t="n">
        <f aca="false">H40/5</f>
        <v>1837.84</v>
      </c>
      <c r="J40" s="51"/>
      <c r="K40" s="25"/>
      <c r="L40" s="26" t="n">
        <f aca="false">M40/E40</f>
        <v>13637</v>
      </c>
      <c r="M40" s="33" t="n">
        <v>13637</v>
      </c>
      <c r="N40" s="33"/>
      <c r="O40" s="33"/>
      <c r="P40" s="21"/>
      <c r="Q40" s="22" t="n">
        <f aca="false">I40*6</f>
        <v>11027.04</v>
      </c>
    </row>
    <row r="41" customFormat="false" ht="47.25" hidden="false" customHeight="false" outlineLevel="0" collapsed="false">
      <c r="A41" s="28" t="s">
        <v>12</v>
      </c>
      <c r="B41" s="39" t="n">
        <v>1</v>
      </c>
      <c r="C41" s="30" t="s">
        <v>83</v>
      </c>
      <c r="D41" s="31" t="s">
        <v>84</v>
      </c>
      <c r="E41" s="31" t="n">
        <v>1</v>
      </c>
      <c r="F41" s="31" t="n">
        <v>1</v>
      </c>
      <c r="G41" s="29" t="s">
        <v>15</v>
      </c>
      <c r="H41" s="51" t="n">
        <v>9189.2</v>
      </c>
      <c r="I41" s="51" t="n">
        <f aca="false">H41/5</f>
        <v>1837.84</v>
      </c>
      <c r="J41" s="51"/>
      <c r="K41" s="25"/>
      <c r="L41" s="26" t="n">
        <f aca="false">M41/E41</f>
        <v>13637</v>
      </c>
      <c r="M41" s="33" t="n">
        <v>13637</v>
      </c>
      <c r="N41" s="33"/>
      <c r="O41" s="33"/>
      <c r="P41" s="21"/>
      <c r="Q41" s="22" t="n">
        <f aca="false">I41*6</f>
        <v>11027.04</v>
      </c>
    </row>
    <row r="42" customFormat="false" ht="47.25" hidden="false" customHeight="false" outlineLevel="0" collapsed="false">
      <c r="A42" s="28" t="s">
        <v>12</v>
      </c>
      <c r="B42" s="39" t="n">
        <v>1</v>
      </c>
      <c r="C42" s="30" t="s">
        <v>85</v>
      </c>
      <c r="D42" s="31" t="s">
        <v>86</v>
      </c>
      <c r="E42" s="31" t="n">
        <v>15</v>
      </c>
      <c r="F42" s="31" t="n">
        <v>1</v>
      </c>
      <c r="G42" s="29" t="s">
        <v>15</v>
      </c>
      <c r="H42" s="51" t="n">
        <v>196.9</v>
      </c>
      <c r="I42" s="51" t="n">
        <f aca="false">H42/5</f>
        <v>39.38</v>
      </c>
      <c r="J42" s="51"/>
      <c r="K42" s="25"/>
      <c r="L42" s="26" t="n">
        <f aca="false">M42/E42</f>
        <v>342.733333333333</v>
      </c>
      <c r="M42" s="33" t="n">
        <v>5141</v>
      </c>
      <c r="N42" s="33"/>
      <c r="O42" s="33"/>
      <c r="P42" s="21"/>
      <c r="Q42" s="22" t="n">
        <f aca="false">I42*6</f>
        <v>236.28</v>
      </c>
    </row>
    <row r="43" customFormat="false" ht="47.25" hidden="false" customHeight="false" outlineLevel="0" collapsed="false">
      <c r="A43" s="28" t="s">
        <v>12</v>
      </c>
      <c r="B43" s="39" t="n">
        <v>1</v>
      </c>
      <c r="C43" s="30" t="s">
        <v>87</v>
      </c>
      <c r="D43" s="31" t="s">
        <v>88</v>
      </c>
      <c r="E43" s="31" t="n">
        <v>5</v>
      </c>
      <c r="F43" s="31" t="n">
        <v>1</v>
      </c>
      <c r="G43" s="29" t="s">
        <v>15</v>
      </c>
      <c r="H43" s="51" t="n">
        <v>101</v>
      </c>
      <c r="I43" s="51" t="n">
        <f aca="false">H43/5</f>
        <v>20.2</v>
      </c>
      <c r="J43" s="51"/>
      <c r="K43" s="25"/>
      <c r="L43" s="26" t="n">
        <f aca="false">M43/E43</f>
        <v>183</v>
      </c>
      <c r="M43" s="33" t="n">
        <v>915</v>
      </c>
      <c r="N43" s="33"/>
      <c r="O43" s="33"/>
      <c r="P43" s="21"/>
      <c r="Q43" s="22" t="n">
        <f aca="false">I43*6</f>
        <v>121.2</v>
      </c>
    </row>
    <row r="44" customFormat="false" ht="47.25" hidden="false" customHeight="false" outlineLevel="0" collapsed="false">
      <c r="A44" s="28" t="s">
        <v>12</v>
      </c>
      <c r="B44" s="39" t="n">
        <v>1</v>
      </c>
      <c r="C44" s="30" t="s">
        <v>89</v>
      </c>
      <c r="D44" s="31" t="s">
        <v>90</v>
      </c>
      <c r="E44" s="31" t="n">
        <v>5</v>
      </c>
      <c r="F44" s="31" t="n">
        <v>1</v>
      </c>
      <c r="G44" s="29" t="s">
        <v>15</v>
      </c>
      <c r="H44" s="51" t="n">
        <v>151.45</v>
      </c>
      <c r="I44" s="51" t="n">
        <f aca="false">H44/5</f>
        <v>30.29</v>
      </c>
      <c r="J44" s="51"/>
      <c r="K44" s="25"/>
      <c r="L44" s="26" t="n">
        <f aca="false">M44/E44</f>
        <v>243.4</v>
      </c>
      <c r="M44" s="33" t="n">
        <v>1217</v>
      </c>
      <c r="N44" s="33"/>
      <c r="O44" s="33"/>
      <c r="P44" s="21"/>
      <c r="Q44" s="22" t="n">
        <f aca="false">I44*6</f>
        <v>181.74</v>
      </c>
    </row>
    <row r="45" customFormat="false" ht="47.25" hidden="false" customHeight="false" outlineLevel="0" collapsed="false">
      <c r="A45" s="28" t="s">
        <v>12</v>
      </c>
      <c r="B45" s="39" t="n">
        <v>1</v>
      </c>
      <c r="C45" s="30" t="s">
        <v>91</v>
      </c>
      <c r="D45" s="31" t="s">
        <v>92</v>
      </c>
      <c r="E45" s="31" t="n">
        <v>5</v>
      </c>
      <c r="F45" s="31" t="n">
        <v>1</v>
      </c>
      <c r="G45" s="29" t="s">
        <v>15</v>
      </c>
      <c r="H45" s="51" t="n">
        <v>227.2</v>
      </c>
      <c r="I45" s="51" t="n">
        <f aca="false">H45/5</f>
        <v>45.44</v>
      </c>
      <c r="J45" s="51"/>
      <c r="K45" s="25"/>
      <c r="L45" s="26" t="n">
        <f aca="false">M45/E45</f>
        <v>319.6</v>
      </c>
      <c r="M45" s="33" t="n">
        <v>1598</v>
      </c>
      <c r="N45" s="33"/>
      <c r="O45" s="33"/>
      <c r="P45" s="21"/>
      <c r="Q45" s="22" t="n">
        <f aca="false">I45*6</f>
        <v>272.64</v>
      </c>
    </row>
    <row r="46" customFormat="false" ht="63" hidden="false" customHeight="false" outlineLevel="0" collapsed="false">
      <c r="A46" s="28" t="s">
        <v>12</v>
      </c>
      <c r="B46" s="39" t="n">
        <v>1</v>
      </c>
      <c r="C46" s="30" t="s">
        <v>93</v>
      </c>
      <c r="D46" s="31" t="s">
        <v>94</v>
      </c>
      <c r="E46" s="31" t="n">
        <v>1</v>
      </c>
      <c r="F46" s="31" t="n">
        <v>1</v>
      </c>
      <c r="G46" s="29" t="s">
        <v>15</v>
      </c>
      <c r="H46" s="51" t="n">
        <v>4332.35</v>
      </c>
      <c r="I46" s="51" t="n">
        <f aca="false">H46/5</f>
        <v>866.47</v>
      </c>
      <c r="J46" s="51"/>
      <c r="K46" s="25"/>
      <c r="L46" s="26" t="n">
        <f aca="false">M46/E46</f>
        <v>6710</v>
      </c>
      <c r="M46" s="33" t="n">
        <v>6710</v>
      </c>
      <c r="N46" s="33"/>
      <c r="O46" s="33"/>
      <c r="P46" s="21"/>
      <c r="Q46" s="22" t="n">
        <f aca="false">I46*6</f>
        <v>5198.82</v>
      </c>
    </row>
    <row r="47" customFormat="false" ht="63" hidden="false" customHeight="false" outlineLevel="0" collapsed="false">
      <c r="A47" s="28" t="s">
        <v>12</v>
      </c>
      <c r="B47" s="39" t="n">
        <v>1</v>
      </c>
      <c r="C47" s="30" t="s">
        <v>95</v>
      </c>
      <c r="D47" s="31" t="s">
        <v>94</v>
      </c>
      <c r="E47" s="31" t="n">
        <v>1</v>
      </c>
      <c r="F47" s="31" t="n">
        <v>1</v>
      </c>
      <c r="G47" s="29" t="s">
        <v>15</v>
      </c>
      <c r="H47" s="51" t="n">
        <v>3264.2</v>
      </c>
      <c r="I47" s="51" t="n">
        <f aca="false">H47/5</f>
        <v>652.84</v>
      </c>
      <c r="J47" s="51"/>
      <c r="K47" s="25"/>
      <c r="L47" s="26" t="n">
        <f aca="false">M47/E47</f>
        <v>5056</v>
      </c>
      <c r="M47" s="33" t="n">
        <v>5056</v>
      </c>
      <c r="N47" s="33"/>
      <c r="O47" s="33"/>
      <c r="P47" s="21"/>
      <c r="Q47" s="22" t="n">
        <f aca="false">I47*6</f>
        <v>3917.04</v>
      </c>
    </row>
    <row r="48" customFormat="false" ht="47.25" hidden="false" customHeight="false" outlineLevel="0" collapsed="false">
      <c r="A48" s="28" t="s">
        <v>12</v>
      </c>
      <c r="B48" s="39" t="n">
        <v>1</v>
      </c>
      <c r="C48" s="30" t="s">
        <v>96</v>
      </c>
      <c r="D48" s="31" t="s">
        <v>97</v>
      </c>
      <c r="E48" s="31" t="n">
        <v>1</v>
      </c>
      <c r="F48" s="31" t="n">
        <v>1</v>
      </c>
      <c r="G48" s="29" t="s">
        <v>15</v>
      </c>
      <c r="H48" s="51" t="n">
        <v>3982.55</v>
      </c>
      <c r="I48" s="51" t="n">
        <f aca="false">H48/5</f>
        <v>796.51</v>
      </c>
      <c r="J48" s="51"/>
      <c r="K48" s="25"/>
      <c r="L48" s="26" t="n">
        <f aca="false">M48/E48</f>
        <v>6169</v>
      </c>
      <c r="M48" s="33" t="n">
        <v>6169</v>
      </c>
      <c r="N48" s="33"/>
      <c r="O48" s="33"/>
      <c r="P48" s="21"/>
      <c r="Q48" s="22" t="n">
        <f aca="false">I48*6</f>
        <v>4779.06</v>
      </c>
    </row>
    <row r="49" customFormat="false" ht="47.25" hidden="false" customHeight="false" outlineLevel="0" collapsed="false">
      <c r="A49" s="28" t="s">
        <v>12</v>
      </c>
      <c r="B49" s="39" t="n">
        <v>1</v>
      </c>
      <c r="C49" s="30" t="s">
        <v>98</v>
      </c>
      <c r="D49" s="31" t="s">
        <v>99</v>
      </c>
      <c r="E49" s="31" t="n">
        <v>1</v>
      </c>
      <c r="F49" s="31" t="n">
        <v>1</v>
      </c>
      <c r="G49" s="29" t="s">
        <v>15</v>
      </c>
      <c r="H49" s="51" t="n">
        <v>2136.5</v>
      </c>
      <c r="I49" s="51" t="n">
        <f aca="false">H49/5</f>
        <v>427.3</v>
      </c>
      <c r="J49" s="51"/>
      <c r="K49" s="25"/>
      <c r="L49" s="26" t="n">
        <f aca="false">M49/E49</f>
        <v>3900</v>
      </c>
      <c r="M49" s="33" t="n">
        <v>3900</v>
      </c>
      <c r="N49" s="33"/>
      <c r="O49" s="33"/>
      <c r="P49" s="21"/>
      <c r="Q49" s="22" t="n">
        <f aca="false">I49*6</f>
        <v>2563.8</v>
      </c>
    </row>
    <row r="50" customFormat="false" ht="47.25" hidden="false" customHeight="false" outlineLevel="0" collapsed="false">
      <c r="A50" s="28" t="s">
        <v>12</v>
      </c>
      <c r="B50" s="39" t="n">
        <v>1</v>
      </c>
      <c r="C50" s="30" t="s">
        <v>100</v>
      </c>
      <c r="D50" s="31" t="s">
        <v>101</v>
      </c>
      <c r="E50" s="31" t="n">
        <v>1</v>
      </c>
      <c r="F50" s="31" t="n">
        <v>1</v>
      </c>
      <c r="G50" s="29" t="s">
        <v>15</v>
      </c>
      <c r="H50" s="51" t="n">
        <v>1603.05</v>
      </c>
      <c r="I50" s="51" t="n">
        <f aca="false">H50/5</f>
        <v>320.61</v>
      </c>
      <c r="J50" s="51"/>
      <c r="K50" s="25"/>
      <c r="L50" s="26" t="n">
        <f aca="false">M50/E50</f>
        <v>2742</v>
      </c>
      <c r="M50" s="33" t="n">
        <v>2742</v>
      </c>
      <c r="N50" s="33"/>
      <c r="O50" s="33"/>
      <c r="P50" s="21"/>
      <c r="Q50" s="22" t="n">
        <f aca="false">I50*6</f>
        <v>1923.66</v>
      </c>
    </row>
    <row r="51" customFormat="false" ht="47.25" hidden="false" customHeight="false" outlineLevel="0" collapsed="false">
      <c r="A51" s="28" t="s">
        <v>12</v>
      </c>
      <c r="B51" s="39" t="n">
        <v>1</v>
      </c>
      <c r="C51" s="30" t="s">
        <v>102</v>
      </c>
      <c r="D51" s="31" t="s">
        <v>103</v>
      </c>
      <c r="E51" s="31" t="n">
        <v>1</v>
      </c>
      <c r="F51" s="31" t="n">
        <v>1</v>
      </c>
      <c r="G51" s="29" t="s">
        <v>15</v>
      </c>
      <c r="H51" s="51" t="n">
        <v>2789.6</v>
      </c>
      <c r="I51" s="51" t="n">
        <f aca="false">H51/5</f>
        <v>557.92</v>
      </c>
      <c r="J51" s="51"/>
      <c r="K51" s="25"/>
      <c r="L51" s="26" t="n">
        <f aca="false">M51/E51</f>
        <v>400</v>
      </c>
      <c r="M51" s="33" t="n">
        <v>400</v>
      </c>
      <c r="N51" s="33"/>
      <c r="O51" s="33"/>
      <c r="P51" s="21"/>
      <c r="Q51" s="22" t="n">
        <f aca="false">I51*6</f>
        <v>3347.52</v>
      </c>
    </row>
    <row r="52" customFormat="false" ht="47.25" hidden="false" customHeight="false" outlineLevel="0" collapsed="false">
      <c r="A52" s="28" t="s">
        <v>12</v>
      </c>
      <c r="B52" s="39" t="n">
        <v>1</v>
      </c>
      <c r="C52" s="30" t="s">
        <v>104</v>
      </c>
      <c r="D52" s="31" t="s">
        <v>105</v>
      </c>
      <c r="E52" s="31" t="n">
        <v>1</v>
      </c>
      <c r="F52" s="31" t="n">
        <v>1</v>
      </c>
      <c r="G52" s="29" t="s">
        <v>15</v>
      </c>
      <c r="H52" s="51" t="n">
        <v>2789.6</v>
      </c>
      <c r="I52" s="51" t="n">
        <f aca="false">H52/5</f>
        <v>557.92</v>
      </c>
      <c r="J52" s="51"/>
      <c r="K52" s="25"/>
      <c r="L52" s="26" t="n">
        <f aca="false">M52/E52</f>
        <v>4475</v>
      </c>
      <c r="M52" s="33" t="n">
        <v>4475</v>
      </c>
      <c r="N52" s="33"/>
      <c r="O52" s="33"/>
      <c r="P52" s="21"/>
      <c r="Q52" s="22" t="n">
        <f aca="false">I52*6</f>
        <v>3347.52</v>
      </c>
    </row>
    <row r="53" customFormat="false" ht="47.25" hidden="false" customHeight="false" outlineLevel="0" collapsed="false">
      <c r="A53" s="28" t="s">
        <v>12</v>
      </c>
      <c r="B53" s="39" t="n">
        <v>1</v>
      </c>
      <c r="C53" s="30" t="s">
        <v>106</v>
      </c>
      <c r="D53" s="31" t="s">
        <v>107</v>
      </c>
      <c r="E53" s="31" t="n">
        <v>1</v>
      </c>
      <c r="F53" s="31" t="n">
        <v>1</v>
      </c>
      <c r="G53" s="29" t="s">
        <v>15</v>
      </c>
      <c r="H53" s="51" t="n">
        <v>1837.85</v>
      </c>
      <c r="I53" s="51" t="n">
        <f aca="false">H53/5</f>
        <v>367.57</v>
      </c>
      <c r="J53" s="51"/>
      <c r="K53" s="25"/>
      <c r="L53" s="26" t="n">
        <f aca="false">M53/E53</f>
        <v>2203</v>
      </c>
      <c r="M53" s="33" t="n">
        <v>2203</v>
      </c>
      <c r="N53" s="33"/>
      <c r="O53" s="33"/>
      <c r="P53" s="21"/>
      <c r="Q53" s="22" t="n">
        <f aca="false">I53*6</f>
        <v>2205.42</v>
      </c>
    </row>
    <row r="54" customFormat="false" ht="31.5" hidden="false" customHeight="false" outlineLevel="0" collapsed="false">
      <c r="A54" s="41" t="s">
        <v>12</v>
      </c>
      <c r="B54" s="44" t="n">
        <v>1</v>
      </c>
      <c r="C54" s="43" t="s">
        <v>108</v>
      </c>
      <c r="D54" s="42" t="s">
        <v>109</v>
      </c>
      <c r="E54" s="42" t="n">
        <v>15</v>
      </c>
      <c r="F54" s="42" t="n">
        <v>1</v>
      </c>
      <c r="G54" s="45" t="s">
        <v>15</v>
      </c>
      <c r="H54" s="52" t="n">
        <v>246.15</v>
      </c>
      <c r="I54" s="51" t="n">
        <f aca="false">H54/5</f>
        <v>49.23</v>
      </c>
      <c r="J54" s="52"/>
      <c r="K54" s="47"/>
      <c r="L54" s="48" t="n">
        <f aca="false">M54/E54</f>
        <v>319.2</v>
      </c>
      <c r="M54" s="49" t="n">
        <v>4788</v>
      </c>
      <c r="N54" s="33"/>
      <c r="O54" s="33"/>
      <c r="P54" s="21"/>
      <c r="Q54" s="22" t="n">
        <f aca="false">I54*6</f>
        <v>295.38</v>
      </c>
    </row>
    <row r="55" customFormat="false" ht="31.5" hidden="false" customHeight="false" outlineLevel="0" collapsed="false">
      <c r="A55" s="28" t="s">
        <v>12</v>
      </c>
      <c r="B55" s="39" t="n">
        <v>1</v>
      </c>
      <c r="C55" s="30" t="s">
        <v>110</v>
      </c>
      <c r="D55" s="31" t="s">
        <v>111</v>
      </c>
      <c r="E55" s="31" t="n">
        <v>15</v>
      </c>
      <c r="F55" s="31" t="n">
        <v>1</v>
      </c>
      <c r="G55" s="29" t="s">
        <v>15</v>
      </c>
      <c r="H55" s="51" t="n">
        <v>246.15</v>
      </c>
      <c r="I55" s="51" t="n">
        <f aca="false">H55/5</f>
        <v>49.23</v>
      </c>
      <c r="J55" s="51"/>
      <c r="K55" s="25"/>
      <c r="L55" s="26" t="n">
        <f aca="false">M55/E55</f>
        <v>365.733333333333</v>
      </c>
      <c r="M55" s="33" t="n">
        <v>5486</v>
      </c>
      <c r="N55" s="33"/>
      <c r="O55" s="33"/>
      <c r="P55" s="21"/>
      <c r="Q55" s="22" t="n">
        <f aca="false">I55*6</f>
        <v>295.38</v>
      </c>
    </row>
    <row r="56" customFormat="false" ht="31.5" hidden="false" customHeight="false" outlineLevel="0" collapsed="false">
      <c r="A56" s="28" t="s">
        <v>12</v>
      </c>
      <c r="B56" s="39" t="n">
        <v>1</v>
      </c>
      <c r="C56" s="30" t="s">
        <v>112</v>
      </c>
      <c r="D56" s="31" t="s">
        <v>113</v>
      </c>
      <c r="E56" s="39" t="n">
        <v>20</v>
      </c>
      <c r="F56" s="39" t="n">
        <v>1</v>
      </c>
      <c r="G56" s="29" t="s">
        <v>15</v>
      </c>
      <c r="H56" s="51" t="n">
        <v>131.35</v>
      </c>
      <c r="I56" s="51" t="n">
        <f aca="false">H56/5</f>
        <v>26.27</v>
      </c>
      <c r="J56" s="51"/>
      <c r="K56" s="25"/>
      <c r="L56" s="26" t="n">
        <f aca="false">M56/E56</f>
        <v>205.9</v>
      </c>
      <c r="M56" s="33" t="n">
        <v>4118</v>
      </c>
      <c r="N56" s="33"/>
      <c r="O56" s="33"/>
      <c r="P56" s="21"/>
      <c r="Q56" s="22" t="n">
        <f aca="false">I56*6</f>
        <v>157.62</v>
      </c>
    </row>
    <row r="57" customFormat="false" ht="31.5" hidden="false" customHeight="false" outlineLevel="0" collapsed="false">
      <c r="A57" s="28" t="s">
        <v>12</v>
      </c>
      <c r="B57" s="39" t="n">
        <v>1</v>
      </c>
      <c r="C57" s="30" t="s">
        <v>114</v>
      </c>
      <c r="D57" s="31" t="s">
        <v>115</v>
      </c>
      <c r="E57" s="39" t="n">
        <v>10</v>
      </c>
      <c r="F57" s="39" t="n">
        <v>1</v>
      </c>
      <c r="G57" s="29" t="s">
        <v>15</v>
      </c>
      <c r="H57" s="51" t="n">
        <v>131.35</v>
      </c>
      <c r="I57" s="51" t="n">
        <f aca="false">H57/5</f>
        <v>26.27</v>
      </c>
      <c r="J57" s="51"/>
      <c r="K57" s="25"/>
      <c r="L57" s="26" t="n">
        <f aca="false">M57/E57</f>
        <v>213.1</v>
      </c>
      <c r="M57" s="33" t="n">
        <v>2131</v>
      </c>
      <c r="N57" s="33"/>
      <c r="O57" s="33"/>
      <c r="P57" s="21"/>
      <c r="Q57" s="22" t="n">
        <f aca="false">I57*6</f>
        <v>157.62</v>
      </c>
    </row>
    <row r="58" customFormat="false" ht="31.5" hidden="false" customHeight="false" outlineLevel="0" collapsed="false">
      <c r="A58" s="28" t="s">
        <v>12</v>
      </c>
      <c r="B58" s="39" t="n">
        <v>1</v>
      </c>
      <c r="C58" s="30" t="s">
        <v>116</v>
      </c>
      <c r="D58" s="31" t="s">
        <v>117</v>
      </c>
      <c r="E58" s="31" t="n">
        <v>10</v>
      </c>
      <c r="F58" s="31" t="n">
        <v>1</v>
      </c>
      <c r="G58" s="29" t="s">
        <v>15</v>
      </c>
      <c r="H58" s="51" t="n">
        <v>147.75</v>
      </c>
      <c r="I58" s="51" t="n">
        <f aca="false">H58/5</f>
        <v>29.55</v>
      </c>
      <c r="J58" s="51"/>
      <c r="K58" s="25"/>
      <c r="L58" s="26" t="n">
        <f aca="false">M58/E58</f>
        <v>213.1</v>
      </c>
      <c r="M58" s="33" t="n">
        <v>2131</v>
      </c>
      <c r="N58" s="33"/>
      <c r="O58" s="33"/>
      <c r="P58" s="21"/>
      <c r="Q58" s="22" t="n">
        <f aca="false">I58*6</f>
        <v>177.3</v>
      </c>
    </row>
    <row r="59" customFormat="false" ht="31.5" hidden="false" customHeight="false" outlineLevel="0" collapsed="false">
      <c r="A59" s="28" t="s">
        <v>12</v>
      </c>
      <c r="B59" s="39" t="n">
        <v>1</v>
      </c>
      <c r="C59" s="30" t="s">
        <v>118</v>
      </c>
      <c r="D59" s="31" t="s">
        <v>119</v>
      </c>
      <c r="E59" s="31" t="n">
        <v>30</v>
      </c>
      <c r="F59" s="31" t="n">
        <v>1</v>
      </c>
      <c r="G59" s="29" t="s">
        <v>15</v>
      </c>
      <c r="H59" s="51" t="n">
        <v>65.65</v>
      </c>
      <c r="I59" s="51" t="n">
        <f aca="false">H59/5</f>
        <v>13.13</v>
      </c>
      <c r="J59" s="51"/>
      <c r="K59" s="25"/>
      <c r="L59" s="26" t="n">
        <f aca="false">M59/E59</f>
        <v>90</v>
      </c>
      <c r="M59" s="33" t="n">
        <v>2700</v>
      </c>
      <c r="N59" s="33"/>
      <c r="O59" s="33"/>
      <c r="P59" s="21"/>
      <c r="Q59" s="22" t="n">
        <f aca="false">I59*6</f>
        <v>78.78</v>
      </c>
    </row>
    <row r="60" customFormat="false" ht="63" hidden="false" customHeight="false" outlineLevel="0" collapsed="false">
      <c r="A60" s="28" t="s">
        <v>12</v>
      </c>
      <c r="B60" s="39" t="n">
        <v>1</v>
      </c>
      <c r="C60" s="30" t="s">
        <v>120</v>
      </c>
      <c r="D60" s="39" t="s">
        <v>121</v>
      </c>
      <c r="E60" s="31" t="n">
        <v>3</v>
      </c>
      <c r="F60" s="31" t="n">
        <v>1</v>
      </c>
      <c r="G60" s="29" t="s">
        <v>15</v>
      </c>
      <c r="H60" s="51" t="n">
        <v>984.55</v>
      </c>
      <c r="I60" s="51" t="n">
        <f aca="false">H60/5</f>
        <v>196.91</v>
      </c>
      <c r="J60" s="51"/>
      <c r="K60" s="25"/>
      <c r="L60" s="26" t="n">
        <f aca="false">M60/E60</f>
        <v>1574</v>
      </c>
      <c r="M60" s="33" t="n">
        <v>4722</v>
      </c>
      <c r="N60" s="33"/>
      <c r="O60" s="33"/>
      <c r="P60" s="21"/>
      <c r="Q60" s="22" t="n">
        <f aca="false">I60*6</f>
        <v>1181.46</v>
      </c>
    </row>
    <row r="61" customFormat="false" ht="63" hidden="false" customHeight="false" outlineLevel="0" collapsed="false">
      <c r="A61" s="28" t="s">
        <v>12</v>
      </c>
      <c r="B61" s="39" t="n">
        <v>1</v>
      </c>
      <c r="C61" s="30" t="s">
        <v>122</v>
      </c>
      <c r="D61" s="31" t="s">
        <v>123</v>
      </c>
      <c r="E61" s="31" t="n">
        <v>4</v>
      </c>
      <c r="F61" s="31" t="n">
        <v>1</v>
      </c>
      <c r="G61" s="29" t="s">
        <v>15</v>
      </c>
      <c r="H61" s="51" t="n">
        <v>4733.45</v>
      </c>
      <c r="I61" s="51" t="n">
        <f aca="false">H61/5</f>
        <v>946.69</v>
      </c>
      <c r="J61" s="51"/>
      <c r="K61" s="25"/>
      <c r="L61" s="26" t="n">
        <f aca="false">M61/E61</f>
        <v>5881</v>
      </c>
      <c r="M61" s="33" t="n">
        <v>23524</v>
      </c>
      <c r="N61" s="33"/>
      <c r="O61" s="33"/>
      <c r="P61" s="21"/>
      <c r="Q61" s="22" t="n">
        <f aca="false">I61*6</f>
        <v>5680.14</v>
      </c>
    </row>
    <row r="62" customFormat="false" ht="31.5" hidden="false" customHeight="false" outlineLevel="0" collapsed="false">
      <c r="A62" s="28" t="s">
        <v>12</v>
      </c>
      <c r="B62" s="39" t="n">
        <v>1</v>
      </c>
      <c r="C62" s="30" t="s">
        <v>124</v>
      </c>
      <c r="D62" s="31" t="s">
        <v>125</v>
      </c>
      <c r="E62" s="31" t="n">
        <v>4</v>
      </c>
      <c r="F62" s="31" t="n">
        <v>1</v>
      </c>
      <c r="G62" s="29" t="s">
        <v>15</v>
      </c>
      <c r="H62" s="51" t="n">
        <v>2297.55</v>
      </c>
      <c r="I62" s="51" t="n">
        <f aca="false">H62/5</f>
        <v>459.51</v>
      </c>
      <c r="J62" s="51"/>
      <c r="K62" s="25"/>
      <c r="L62" s="26" t="n">
        <f aca="false">M62/E62</f>
        <v>3368</v>
      </c>
      <c r="M62" s="33" t="n">
        <v>13472</v>
      </c>
      <c r="N62" s="33"/>
      <c r="O62" s="33"/>
      <c r="P62" s="21"/>
      <c r="Q62" s="22" t="n">
        <f aca="false">I62*6</f>
        <v>2757.06</v>
      </c>
    </row>
    <row r="63" customFormat="false" ht="15.75" hidden="false" customHeight="false" outlineLevel="0" collapsed="false">
      <c r="A63" s="28" t="s">
        <v>12</v>
      </c>
      <c r="B63" s="39" t="n">
        <v>1</v>
      </c>
      <c r="C63" s="30" t="s">
        <v>126</v>
      </c>
      <c r="D63" s="31" t="s">
        <v>127</v>
      </c>
      <c r="E63" s="31" t="n">
        <v>20</v>
      </c>
      <c r="F63" s="31" t="n">
        <v>1</v>
      </c>
      <c r="G63" s="29" t="s">
        <v>15</v>
      </c>
      <c r="H63" s="51" t="n">
        <v>196.9</v>
      </c>
      <c r="I63" s="51" t="n">
        <f aca="false">H63/5</f>
        <v>39.38</v>
      </c>
      <c r="J63" s="51"/>
      <c r="K63" s="25"/>
      <c r="L63" s="26" t="n">
        <f aca="false">M63/E63</f>
        <v>4800</v>
      </c>
      <c r="M63" s="33" t="n">
        <v>96000</v>
      </c>
      <c r="N63" s="33"/>
      <c r="O63" s="33"/>
      <c r="P63" s="21"/>
      <c r="Q63" s="22" t="n">
        <f aca="false">I63*6</f>
        <v>236.28</v>
      </c>
    </row>
    <row r="64" customFormat="false" ht="47.25" hidden="false" customHeight="false" outlineLevel="0" collapsed="false">
      <c r="A64" s="28" t="s">
        <v>12</v>
      </c>
      <c r="B64" s="39" t="n">
        <v>1</v>
      </c>
      <c r="C64" s="30" t="s">
        <v>128</v>
      </c>
      <c r="D64" s="39" t="s">
        <v>129</v>
      </c>
      <c r="E64" s="31" t="n">
        <v>15</v>
      </c>
      <c r="F64" s="31" t="n">
        <v>1</v>
      </c>
      <c r="G64" s="29" t="s">
        <v>15</v>
      </c>
      <c r="H64" s="51" t="n">
        <v>24.6</v>
      </c>
      <c r="I64" s="51" t="n">
        <f aca="false">H64/5</f>
        <v>4.92</v>
      </c>
      <c r="J64" s="51"/>
      <c r="K64" s="25"/>
      <c r="L64" s="26" t="n">
        <f aca="false">M64/E64</f>
        <v>57.6</v>
      </c>
      <c r="M64" s="33" t="n">
        <v>864</v>
      </c>
      <c r="N64" s="33"/>
      <c r="O64" s="33"/>
      <c r="P64" s="21"/>
      <c r="Q64" s="22" t="n">
        <f aca="false">I64*6</f>
        <v>29.52</v>
      </c>
    </row>
    <row r="65" customFormat="false" ht="31.5" hidden="false" customHeight="false" outlineLevel="0" collapsed="false">
      <c r="A65" s="28" t="s">
        <v>12</v>
      </c>
      <c r="B65" s="39" t="n">
        <v>1</v>
      </c>
      <c r="C65" s="30" t="s">
        <v>130</v>
      </c>
      <c r="D65" s="39" t="s">
        <v>131</v>
      </c>
      <c r="E65" s="31" t="n">
        <v>15</v>
      </c>
      <c r="F65" s="31" t="n">
        <v>1</v>
      </c>
      <c r="G65" s="29" t="s">
        <v>15</v>
      </c>
      <c r="H65" s="51" t="n">
        <v>12.6</v>
      </c>
      <c r="I65" s="51" t="n">
        <f aca="false">H65/5</f>
        <v>2.52</v>
      </c>
      <c r="J65" s="51"/>
      <c r="K65" s="25"/>
      <c r="L65" s="26" t="n">
        <f aca="false">M65/E65</f>
        <v>13.3333333333333</v>
      </c>
      <c r="M65" s="33" t="n">
        <v>200</v>
      </c>
      <c r="N65" s="33"/>
      <c r="O65" s="33"/>
      <c r="P65" s="21"/>
      <c r="Q65" s="22" t="n">
        <f aca="false">I65*6</f>
        <v>15.12</v>
      </c>
    </row>
    <row r="66" customFormat="false" ht="31.5" hidden="false" customHeight="false" outlineLevel="0" collapsed="false">
      <c r="A66" s="28" t="s">
        <v>12</v>
      </c>
      <c r="B66" s="39" t="n">
        <v>1</v>
      </c>
      <c r="C66" s="30" t="s">
        <v>132</v>
      </c>
      <c r="D66" s="39" t="s">
        <v>133</v>
      </c>
      <c r="E66" s="31" t="n">
        <v>1</v>
      </c>
      <c r="F66" s="31" t="n">
        <v>1</v>
      </c>
      <c r="G66" s="29" t="s">
        <v>15</v>
      </c>
      <c r="H66" s="51" t="n">
        <v>568</v>
      </c>
      <c r="I66" s="51" t="n">
        <f aca="false">H66/5</f>
        <v>113.6</v>
      </c>
      <c r="J66" s="51"/>
      <c r="K66" s="25"/>
      <c r="L66" s="26" t="n">
        <f aca="false">M66/E66</f>
        <v>745</v>
      </c>
      <c r="M66" s="33" t="n">
        <v>745</v>
      </c>
      <c r="N66" s="33"/>
      <c r="O66" s="33"/>
      <c r="P66" s="21"/>
      <c r="Q66" s="22" t="n">
        <f aca="false">I66*6</f>
        <v>681.6</v>
      </c>
    </row>
    <row r="67" customFormat="false" ht="47.25" hidden="false" customHeight="false" outlineLevel="0" collapsed="false">
      <c r="A67" s="41" t="s">
        <v>12</v>
      </c>
      <c r="B67" s="44" t="n">
        <v>1</v>
      </c>
      <c r="C67" s="43" t="s">
        <v>134</v>
      </c>
      <c r="D67" s="42" t="s">
        <v>135</v>
      </c>
      <c r="E67" s="42" t="n">
        <v>40</v>
      </c>
      <c r="F67" s="42" t="n">
        <v>1</v>
      </c>
      <c r="G67" s="45" t="s">
        <v>15</v>
      </c>
      <c r="H67" s="52" t="n">
        <v>13.15</v>
      </c>
      <c r="I67" s="51" t="n">
        <f aca="false">H67/5</f>
        <v>2.63</v>
      </c>
      <c r="J67" s="52"/>
      <c r="K67" s="47"/>
      <c r="L67" s="48" t="n">
        <f aca="false">M67/E67</f>
        <v>18</v>
      </c>
      <c r="M67" s="49" t="n">
        <v>720</v>
      </c>
      <c r="N67" s="33"/>
      <c r="O67" s="33"/>
      <c r="P67" s="21"/>
      <c r="Q67" s="22" t="n">
        <f aca="false">I67*6</f>
        <v>15.78</v>
      </c>
    </row>
    <row r="68" customFormat="false" ht="47.25" hidden="false" customHeight="false" outlineLevel="0" collapsed="false">
      <c r="A68" s="28" t="s">
        <v>12</v>
      </c>
      <c r="B68" s="39" t="n">
        <v>1</v>
      </c>
      <c r="C68" s="30" t="s">
        <v>136</v>
      </c>
      <c r="D68" s="31" t="s">
        <v>137</v>
      </c>
      <c r="E68" s="31" t="n">
        <v>80</v>
      </c>
      <c r="F68" s="31" t="n">
        <v>1</v>
      </c>
      <c r="G68" s="29" t="s">
        <v>15</v>
      </c>
      <c r="H68" s="51" t="n">
        <v>49.25</v>
      </c>
      <c r="I68" s="51" t="n">
        <f aca="false">H68/5</f>
        <v>9.85</v>
      </c>
      <c r="J68" s="51"/>
      <c r="K68" s="25"/>
      <c r="L68" s="26" t="n">
        <f aca="false">M68/E68</f>
        <v>73.4375</v>
      </c>
      <c r="M68" s="33" t="n">
        <v>5875</v>
      </c>
      <c r="N68" s="33"/>
      <c r="O68" s="33"/>
      <c r="P68" s="21"/>
      <c r="Q68" s="22" t="n">
        <f aca="false">I68*6</f>
        <v>59.1</v>
      </c>
    </row>
    <row r="69" customFormat="false" ht="47.25" hidden="false" customHeight="false" outlineLevel="0" collapsed="false">
      <c r="A69" s="28" t="s">
        <v>12</v>
      </c>
      <c r="B69" s="39" t="n">
        <v>1</v>
      </c>
      <c r="C69" s="30" t="s">
        <v>138</v>
      </c>
      <c r="D69" s="31" t="s">
        <v>139</v>
      </c>
      <c r="E69" s="31" t="n">
        <v>80</v>
      </c>
      <c r="F69" s="31" t="n">
        <v>1</v>
      </c>
      <c r="G69" s="29" t="s">
        <v>15</v>
      </c>
      <c r="H69" s="51" t="n">
        <v>49.25</v>
      </c>
      <c r="I69" s="51" t="n">
        <f aca="false">H69/5</f>
        <v>9.85</v>
      </c>
      <c r="J69" s="51"/>
      <c r="K69" s="25"/>
      <c r="L69" s="26" t="n">
        <f aca="false">M69/E69</f>
        <v>73.4375</v>
      </c>
      <c r="M69" s="33" t="n">
        <v>5875</v>
      </c>
      <c r="N69" s="33"/>
      <c r="O69" s="33"/>
      <c r="P69" s="21"/>
      <c r="Q69" s="22" t="n">
        <f aca="false">I69*6</f>
        <v>59.1</v>
      </c>
    </row>
    <row r="70" customFormat="false" ht="47.25" hidden="false" customHeight="false" outlineLevel="0" collapsed="false">
      <c r="A70" s="28" t="s">
        <v>12</v>
      </c>
      <c r="B70" s="39" t="n">
        <v>1</v>
      </c>
      <c r="C70" s="30" t="s">
        <v>140</v>
      </c>
      <c r="D70" s="31" t="s">
        <v>141</v>
      </c>
      <c r="E70" s="31" t="n">
        <v>80</v>
      </c>
      <c r="F70" s="31" t="n">
        <v>1</v>
      </c>
      <c r="G70" s="29" t="s">
        <v>15</v>
      </c>
      <c r="H70" s="51" t="n">
        <v>49.25</v>
      </c>
      <c r="I70" s="51" t="n">
        <f aca="false">H70/5</f>
        <v>9.85</v>
      </c>
      <c r="J70" s="51"/>
      <c r="K70" s="25"/>
      <c r="L70" s="26" t="n">
        <f aca="false">M70/E70</f>
        <v>100.8</v>
      </c>
      <c r="M70" s="33" t="n">
        <v>8064</v>
      </c>
      <c r="N70" s="33"/>
      <c r="O70" s="33"/>
      <c r="P70" s="21"/>
      <c r="Q70" s="22" t="n">
        <f aca="false">I70*6</f>
        <v>59.1</v>
      </c>
    </row>
    <row r="71" customFormat="false" ht="47.25" hidden="false" customHeight="false" outlineLevel="0" collapsed="false">
      <c r="A71" s="28" t="s">
        <v>12</v>
      </c>
      <c r="B71" s="39" t="n">
        <v>1</v>
      </c>
      <c r="C71" s="30" t="s">
        <v>142</v>
      </c>
      <c r="D71" s="31" t="s">
        <v>143</v>
      </c>
      <c r="E71" s="31" t="n">
        <v>80</v>
      </c>
      <c r="F71" s="31" t="n">
        <v>1</v>
      </c>
      <c r="G71" s="29" t="s">
        <v>15</v>
      </c>
      <c r="H71" s="51" t="n">
        <v>49.25</v>
      </c>
      <c r="I71" s="51" t="n">
        <f aca="false">H71/5</f>
        <v>9.85</v>
      </c>
      <c r="J71" s="51"/>
      <c r="K71" s="25"/>
      <c r="L71" s="26" t="n">
        <f aca="false">M71/E71</f>
        <v>100.8</v>
      </c>
      <c r="M71" s="33" t="n">
        <v>8064</v>
      </c>
      <c r="N71" s="33"/>
      <c r="O71" s="33"/>
      <c r="P71" s="21"/>
      <c r="Q71" s="22" t="n">
        <f aca="false">I71*6</f>
        <v>59.1</v>
      </c>
    </row>
    <row r="72" customFormat="false" ht="47.25" hidden="false" customHeight="false" outlineLevel="0" collapsed="false">
      <c r="A72" s="28" t="s">
        <v>12</v>
      </c>
      <c r="B72" s="39" t="n">
        <v>1</v>
      </c>
      <c r="C72" s="30" t="s">
        <v>144</v>
      </c>
      <c r="D72" s="31" t="s">
        <v>145</v>
      </c>
      <c r="E72" s="31" t="n">
        <v>80</v>
      </c>
      <c r="F72" s="31" t="n">
        <v>1</v>
      </c>
      <c r="G72" s="29" t="s">
        <v>15</v>
      </c>
      <c r="H72" s="51" t="n">
        <v>8.25</v>
      </c>
      <c r="I72" s="51" t="n">
        <f aca="false">H72/5</f>
        <v>1.65</v>
      </c>
      <c r="J72" s="51"/>
      <c r="K72" s="25"/>
      <c r="L72" s="26" t="n">
        <f aca="false">M72/E72</f>
        <v>12.5</v>
      </c>
      <c r="M72" s="33" t="n">
        <v>1000</v>
      </c>
      <c r="N72" s="33"/>
      <c r="O72" s="33"/>
      <c r="P72" s="21"/>
      <c r="Q72" s="22" t="n">
        <f aca="false">I72*6</f>
        <v>9.9</v>
      </c>
    </row>
    <row r="73" customFormat="false" ht="47.25" hidden="false" customHeight="false" outlineLevel="0" collapsed="false">
      <c r="A73" s="28" t="s">
        <v>12</v>
      </c>
      <c r="B73" s="39" t="n">
        <v>1</v>
      </c>
      <c r="C73" s="30" t="s">
        <v>146</v>
      </c>
      <c r="D73" s="31" t="s">
        <v>147</v>
      </c>
      <c r="E73" s="31" t="n">
        <v>8</v>
      </c>
      <c r="F73" s="31" t="n">
        <v>1</v>
      </c>
      <c r="G73" s="29" t="s">
        <v>15</v>
      </c>
      <c r="H73" s="51" t="n">
        <v>196.9</v>
      </c>
      <c r="I73" s="51" t="n">
        <f aca="false">H73/5</f>
        <v>39.38</v>
      </c>
      <c r="J73" s="51"/>
      <c r="K73" s="25"/>
      <c r="L73" s="26" t="n">
        <f aca="false">M73/E73</f>
        <v>320.75</v>
      </c>
      <c r="M73" s="33" t="n">
        <v>2566</v>
      </c>
      <c r="N73" s="33"/>
      <c r="O73" s="33"/>
      <c r="P73" s="21"/>
      <c r="Q73" s="22" t="n">
        <f aca="false">I73*6</f>
        <v>236.28</v>
      </c>
    </row>
    <row r="74" customFormat="false" ht="15.75" hidden="false" customHeight="true" outlineLevel="0" collapsed="false">
      <c r="A74" s="34" t="s">
        <v>148</v>
      </c>
      <c r="B74" s="34"/>
      <c r="C74" s="34"/>
      <c r="D74" s="34"/>
      <c r="E74" s="34"/>
      <c r="F74" s="34"/>
      <c r="G74" s="34"/>
      <c r="H74" s="34"/>
      <c r="I74" s="35"/>
      <c r="J74" s="35"/>
      <c r="K74" s="25"/>
      <c r="L74" s="26"/>
      <c r="M74" s="27"/>
      <c r="N74" s="33"/>
      <c r="O74" s="33"/>
      <c r="P74" s="21"/>
      <c r="Q74" s="22"/>
    </row>
    <row r="75" customFormat="false" ht="63" hidden="false" customHeight="false" outlineLevel="0" collapsed="false">
      <c r="A75" s="41" t="s">
        <v>12</v>
      </c>
      <c r="B75" s="44" t="n">
        <v>1</v>
      </c>
      <c r="C75" s="43" t="s">
        <v>149</v>
      </c>
      <c r="D75" s="42" t="s">
        <v>150</v>
      </c>
      <c r="E75" s="42" t="n">
        <v>1</v>
      </c>
      <c r="F75" s="42" t="n">
        <v>1</v>
      </c>
      <c r="G75" s="45" t="s">
        <v>15</v>
      </c>
      <c r="H75" s="52" t="n">
        <v>7384.15</v>
      </c>
      <c r="I75" s="52" t="n">
        <f aca="false">H75/5</f>
        <v>1476.83</v>
      </c>
      <c r="J75" s="52"/>
      <c r="K75" s="47"/>
      <c r="L75" s="48" t="n">
        <f aca="false">M75/E75</f>
        <v>10000</v>
      </c>
      <c r="M75" s="49" t="n">
        <v>10000</v>
      </c>
      <c r="N75" s="33"/>
      <c r="O75" s="33"/>
      <c r="P75" s="21"/>
      <c r="Q75" s="22" t="n">
        <f aca="false">I75*6</f>
        <v>8860.98</v>
      </c>
    </row>
    <row r="76" customFormat="false" ht="15.75" hidden="false" customHeight="false" outlineLevel="0" collapsed="false">
      <c r="A76" s="28" t="s">
        <v>12</v>
      </c>
      <c r="B76" s="39" t="n">
        <v>1</v>
      </c>
      <c r="C76" s="30" t="s">
        <v>151</v>
      </c>
      <c r="D76" s="31" t="s">
        <v>152</v>
      </c>
      <c r="E76" s="31" t="n">
        <v>3</v>
      </c>
      <c r="F76" s="31" t="n">
        <v>1</v>
      </c>
      <c r="G76" s="29" t="s">
        <v>15</v>
      </c>
      <c r="H76" s="51" t="n">
        <v>5084.1</v>
      </c>
      <c r="I76" s="52" t="n">
        <f aca="false">H76/5</f>
        <v>1016.82</v>
      </c>
      <c r="J76" s="51"/>
      <c r="K76" s="25"/>
      <c r="L76" s="26" t="n">
        <f aca="false">M76/E76</f>
        <v>6581.33333333333</v>
      </c>
      <c r="M76" s="33" t="n">
        <v>19744</v>
      </c>
      <c r="N76" s="33"/>
      <c r="O76" s="33"/>
      <c r="P76" s="21"/>
      <c r="Q76" s="22" t="n">
        <f aca="false">I76*6</f>
        <v>6100.92</v>
      </c>
    </row>
    <row r="77" customFormat="false" ht="31.5" hidden="false" customHeight="false" outlineLevel="0" collapsed="false">
      <c r="A77" s="28" t="s">
        <v>12</v>
      </c>
      <c r="B77" s="39" t="n">
        <v>1</v>
      </c>
      <c r="C77" s="30" t="s">
        <v>153</v>
      </c>
      <c r="D77" s="31" t="s">
        <v>154</v>
      </c>
      <c r="E77" s="31" t="n">
        <v>30</v>
      </c>
      <c r="F77" s="31" t="n">
        <v>1</v>
      </c>
      <c r="G77" s="29" t="s">
        <v>15</v>
      </c>
      <c r="H77" s="51" t="n">
        <v>148.45</v>
      </c>
      <c r="I77" s="52" t="n">
        <f aca="false">H77/5</f>
        <v>29.69</v>
      </c>
      <c r="J77" s="51"/>
      <c r="K77" s="25"/>
      <c r="L77" s="26" t="n">
        <f aca="false">M77/E77</f>
        <v>191.8</v>
      </c>
      <c r="M77" s="33" t="n">
        <v>5754</v>
      </c>
      <c r="N77" s="33"/>
      <c r="O77" s="33"/>
      <c r="P77" s="21"/>
      <c r="Q77" s="22" t="n">
        <f aca="false">I77*6</f>
        <v>178.14</v>
      </c>
    </row>
    <row r="78" customFormat="false" ht="31.5" hidden="false" customHeight="false" outlineLevel="0" collapsed="false">
      <c r="A78" s="28" t="s">
        <v>12</v>
      </c>
      <c r="B78" s="39" t="n">
        <v>1</v>
      </c>
      <c r="C78" s="30" t="s">
        <v>155</v>
      </c>
      <c r="D78" s="31" t="s">
        <v>156</v>
      </c>
      <c r="E78" s="31" t="n">
        <v>36</v>
      </c>
      <c r="F78" s="31" t="n">
        <v>1</v>
      </c>
      <c r="G78" s="29" t="s">
        <v>15</v>
      </c>
      <c r="H78" s="51" t="n">
        <v>318.1</v>
      </c>
      <c r="I78" s="52" t="n">
        <f aca="false">H78/5</f>
        <v>63.62</v>
      </c>
      <c r="J78" s="51"/>
      <c r="K78" s="25"/>
      <c r="L78" s="26" t="n">
        <f aca="false">M78/E78</f>
        <v>144.444444444444</v>
      </c>
      <c r="M78" s="33" t="n">
        <v>5200</v>
      </c>
      <c r="N78" s="33"/>
      <c r="O78" s="33"/>
      <c r="P78" s="21"/>
      <c r="Q78" s="22" t="n">
        <f aca="false">I78*6</f>
        <v>381.72</v>
      </c>
    </row>
    <row r="79" customFormat="false" ht="31.5" hidden="false" customHeight="false" outlineLevel="0" collapsed="false">
      <c r="A79" s="28" t="s">
        <v>12</v>
      </c>
      <c r="B79" s="39" t="n">
        <v>1</v>
      </c>
      <c r="C79" s="30" t="s">
        <v>157</v>
      </c>
      <c r="D79" s="31" t="s">
        <v>158</v>
      </c>
      <c r="E79" s="31" t="n">
        <v>36</v>
      </c>
      <c r="F79" s="31" t="n">
        <v>1</v>
      </c>
      <c r="G79" s="29" t="s">
        <v>15</v>
      </c>
      <c r="H79" s="51" t="n">
        <v>318.1</v>
      </c>
      <c r="I79" s="52" t="n">
        <f aca="false">H79/5</f>
        <v>63.62</v>
      </c>
      <c r="J79" s="51"/>
      <c r="K79" s="25"/>
      <c r="L79" s="26" t="n">
        <f aca="false">M79/E79</f>
        <v>144.444444444444</v>
      </c>
      <c r="M79" s="33" t="n">
        <v>5200</v>
      </c>
      <c r="N79" s="33"/>
      <c r="O79" s="33"/>
      <c r="P79" s="21"/>
      <c r="Q79" s="22" t="n">
        <f aca="false">I79*6</f>
        <v>381.72</v>
      </c>
    </row>
    <row r="80" customFormat="false" ht="78.75" hidden="false" customHeight="false" outlineLevel="0" collapsed="false">
      <c r="A80" s="28" t="s">
        <v>12</v>
      </c>
      <c r="B80" s="39" t="n">
        <v>1</v>
      </c>
      <c r="C80" s="30" t="s">
        <v>159</v>
      </c>
      <c r="D80" s="39" t="s">
        <v>160</v>
      </c>
      <c r="E80" s="31" t="n">
        <v>3</v>
      </c>
      <c r="F80" s="31" t="n">
        <v>1</v>
      </c>
      <c r="G80" s="29" t="s">
        <v>15</v>
      </c>
      <c r="H80" s="51" t="n">
        <v>3029.4</v>
      </c>
      <c r="I80" s="52" t="n">
        <f aca="false">H80/5</f>
        <v>605.88</v>
      </c>
      <c r="J80" s="51"/>
      <c r="K80" s="25"/>
      <c r="L80" s="26" t="n">
        <f aca="false">M80/E80</f>
        <v>2262.66666666667</v>
      </c>
      <c r="M80" s="33" t="n">
        <v>6788</v>
      </c>
      <c r="N80" s="33"/>
      <c r="O80" s="33"/>
      <c r="P80" s="21"/>
      <c r="Q80" s="22" t="n">
        <f aca="false">I80*6</f>
        <v>3635.28</v>
      </c>
    </row>
    <row r="81" customFormat="false" ht="78.75" hidden="false" customHeight="false" outlineLevel="0" collapsed="false">
      <c r="A81" s="28" t="s">
        <v>12</v>
      </c>
      <c r="B81" s="39" t="n">
        <v>1</v>
      </c>
      <c r="C81" s="30" t="s">
        <v>161</v>
      </c>
      <c r="D81" s="39" t="s">
        <v>160</v>
      </c>
      <c r="E81" s="31" t="n">
        <v>3</v>
      </c>
      <c r="F81" s="31" t="n">
        <v>1</v>
      </c>
      <c r="G81" s="29" t="s">
        <v>15</v>
      </c>
      <c r="H81" s="51" t="n">
        <v>3029.4</v>
      </c>
      <c r="I81" s="52" t="n">
        <f aca="false">H81/5</f>
        <v>605.88</v>
      </c>
      <c r="J81" s="51"/>
      <c r="K81" s="25"/>
      <c r="L81" s="26" t="n">
        <f aca="false">M81/E81</f>
        <v>2262.66666666667</v>
      </c>
      <c r="M81" s="33" t="n">
        <v>6788</v>
      </c>
      <c r="N81" s="33"/>
      <c r="O81" s="33"/>
      <c r="P81" s="21"/>
      <c r="Q81" s="22" t="n">
        <f aca="false">I81*6</f>
        <v>3635.28</v>
      </c>
    </row>
    <row r="82" customFormat="false" ht="15.75" hidden="false" customHeight="true" outlineLevel="0" collapsed="false">
      <c r="A82" s="34" t="s">
        <v>162</v>
      </c>
      <c r="B82" s="34"/>
      <c r="C82" s="34"/>
      <c r="D82" s="34"/>
      <c r="E82" s="34"/>
      <c r="F82" s="34"/>
      <c r="G82" s="34"/>
      <c r="H82" s="34"/>
      <c r="I82" s="35"/>
      <c r="J82" s="35"/>
      <c r="K82" s="25"/>
      <c r="L82" s="26"/>
      <c r="M82" s="53"/>
      <c r="N82" s="33"/>
      <c r="O82" s="33"/>
      <c r="P82" s="21"/>
      <c r="Q82" s="22"/>
    </row>
    <row r="83" customFormat="false" ht="63" hidden="false" customHeight="false" outlineLevel="0" collapsed="false">
      <c r="A83" s="28" t="s">
        <v>12</v>
      </c>
      <c r="B83" s="38" t="n">
        <v>1</v>
      </c>
      <c r="C83" s="54" t="s">
        <v>163</v>
      </c>
      <c r="D83" s="55" t="s">
        <v>164</v>
      </c>
      <c r="E83" s="31" t="n">
        <v>1</v>
      </c>
      <c r="F83" s="31" t="n">
        <v>1</v>
      </c>
      <c r="G83" s="29" t="s">
        <v>15</v>
      </c>
      <c r="H83" s="40" t="n">
        <v>146780</v>
      </c>
      <c r="I83" s="40" t="n">
        <f aca="false">H83/5</f>
        <v>29356</v>
      </c>
      <c r="J83" s="40"/>
      <c r="K83" s="25"/>
      <c r="L83" s="26" t="n">
        <f aca="false">M83/E83</f>
        <v>23328</v>
      </c>
      <c r="M83" s="49" t="n">
        <v>23328</v>
      </c>
      <c r="N83" s="33"/>
      <c r="O83" s="33"/>
      <c r="P83" s="21"/>
      <c r="Q83" s="22" t="n">
        <f aca="false">I83*6</f>
        <v>176136</v>
      </c>
    </row>
    <row r="84" customFormat="false" ht="31.5" hidden="false" customHeight="false" outlineLevel="0" collapsed="false">
      <c r="A84" s="28" t="s">
        <v>12</v>
      </c>
      <c r="B84" s="38" t="n">
        <v>1</v>
      </c>
      <c r="C84" s="30" t="s">
        <v>165</v>
      </c>
      <c r="D84" s="31" t="s">
        <v>166</v>
      </c>
      <c r="E84" s="31" t="n">
        <v>4</v>
      </c>
      <c r="F84" s="31" t="n">
        <v>1</v>
      </c>
      <c r="G84" s="29" t="s">
        <v>15</v>
      </c>
      <c r="H84" s="40" t="n">
        <v>5124.75</v>
      </c>
      <c r="I84" s="40" t="n">
        <f aca="false">H84/5</f>
        <v>1024.95</v>
      </c>
      <c r="J84" s="40"/>
      <c r="K84" s="25"/>
      <c r="L84" s="26" t="n">
        <f aca="false">M84/E84</f>
        <v>6250</v>
      </c>
      <c r="M84" s="33" t="n">
        <v>25000</v>
      </c>
      <c r="N84" s="33"/>
      <c r="O84" s="33"/>
      <c r="P84" s="21"/>
      <c r="Q84" s="22" t="n">
        <f aca="false">I84*6</f>
        <v>6149.7</v>
      </c>
    </row>
    <row r="85" customFormat="false" ht="31.5" hidden="false" customHeight="false" outlineLevel="0" collapsed="false">
      <c r="A85" s="28" t="s">
        <v>12</v>
      </c>
      <c r="B85" s="38" t="n">
        <v>1</v>
      </c>
      <c r="C85" s="30" t="s">
        <v>167</v>
      </c>
      <c r="D85" s="31" t="s">
        <v>168</v>
      </c>
      <c r="E85" s="31" t="n">
        <v>4</v>
      </c>
      <c r="F85" s="31" t="n">
        <v>1</v>
      </c>
      <c r="G85" s="29" t="s">
        <v>15</v>
      </c>
      <c r="H85" s="40" t="n">
        <v>3597.4</v>
      </c>
      <c r="I85" s="40" t="n">
        <f aca="false">H85/5</f>
        <v>719.48</v>
      </c>
      <c r="J85" s="40"/>
      <c r="K85" s="25"/>
      <c r="L85" s="26" t="n">
        <f aca="false">M85/E85</f>
        <v>1887</v>
      </c>
      <c r="M85" s="33" t="n">
        <v>7548</v>
      </c>
      <c r="N85" s="33"/>
      <c r="O85" s="33"/>
      <c r="P85" s="21"/>
      <c r="Q85" s="22" t="n">
        <f aca="false">I85*6</f>
        <v>4316.88</v>
      </c>
    </row>
    <row r="86" customFormat="false" ht="47.25" hidden="false" customHeight="false" outlineLevel="0" collapsed="false">
      <c r="A86" s="28" t="s">
        <v>12</v>
      </c>
      <c r="B86" s="38" t="n">
        <v>1</v>
      </c>
      <c r="C86" s="30" t="s">
        <v>169</v>
      </c>
      <c r="D86" s="31" t="s">
        <v>170</v>
      </c>
      <c r="E86" s="31" t="n">
        <v>4</v>
      </c>
      <c r="F86" s="31" t="n">
        <v>1</v>
      </c>
      <c r="G86" s="29" t="s">
        <v>15</v>
      </c>
      <c r="H86" s="40" t="n">
        <v>2776.95</v>
      </c>
      <c r="I86" s="40" t="n">
        <f aca="false">H86/5</f>
        <v>555.39</v>
      </c>
      <c r="J86" s="40"/>
      <c r="K86" s="25"/>
      <c r="L86" s="26" t="n">
        <f aca="false">M86/E86</f>
        <v>4440</v>
      </c>
      <c r="M86" s="33" t="n">
        <v>17760</v>
      </c>
      <c r="N86" s="33"/>
      <c r="O86" s="33"/>
      <c r="P86" s="21"/>
      <c r="Q86" s="22" t="n">
        <f aca="false">I86*6</f>
        <v>3332.34</v>
      </c>
    </row>
    <row r="87" customFormat="false" ht="47.25" hidden="false" customHeight="false" outlineLevel="0" collapsed="false">
      <c r="A87" s="28" t="s">
        <v>12</v>
      </c>
      <c r="B87" s="38" t="n">
        <v>1</v>
      </c>
      <c r="C87" s="30" t="s">
        <v>171</v>
      </c>
      <c r="D87" s="31" t="s">
        <v>172</v>
      </c>
      <c r="E87" s="31" t="n">
        <v>4</v>
      </c>
      <c r="F87" s="31" t="n">
        <v>1</v>
      </c>
      <c r="G87" s="29" t="s">
        <v>15</v>
      </c>
      <c r="H87" s="40" t="n">
        <v>2776.95</v>
      </c>
      <c r="I87" s="40" t="n">
        <f aca="false">H87/5</f>
        <v>555.39</v>
      </c>
      <c r="J87" s="40"/>
      <c r="K87" s="25"/>
      <c r="L87" s="26" t="n">
        <f aca="false">M87/E87</f>
        <v>4000</v>
      </c>
      <c r="M87" s="33" t="n">
        <v>16000</v>
      </c>
      <c r="N87" s="33"/>
      <c r="O87" s="33"/>
      <c r="P87" s="21"/>
      <c r="Q87" s="22" t="n">
        <f aca="false">I87*6</f>
        <v>3332.34</v>
      </c>
    </row>
    <row r="88" customFormat="false" ht="31.5" hidden="false" customHeight="false" outlineLevel="0" collapsed="false">
      <c r="A88" s="28" t="s">
        <v>12</v>
      </c>
      <c r="B88" s="38" t="n">
        <v>1</v>
      </c>
      <c r="C88" s="30" t="s">
        <v>173</v>
      </c>
      <c r="D88" s="31" t="s">
        <v>174</v>
      </c>
      <c r="E88" s="31" t="n">
        <v>4</v>
      </c>
      <c r="F88" s="31" t="n">
        <v>1</v>
      </c>
      <c r="G88" s="29" t="s">
        <v>15</v>
      </c>
      <c r="H88" s="40" t="n">
        <v>302.95</v>
      </c>
      <c r="I88" s="40" t="n">
        <f aca="false">H88/5</f>
        <v>60.59</v>
      </c>
      <c r="J88" s="40"/>
      <c r="K88" s="25"/>
      <c r="L88" s="26" t="n">
        <f aca="false">M88/E88</f>
        <v>100.75</v>
      </c>
      <c r="M88" s="33" t="n">
        <v>403</v>
      </c>
      <c r="N88" s="33"/>
      <c r="O88" s="33"/>
      <c r="P88" s="21"/>
      <c r="Q88" s="22" t="n">
        <f aca="false">I88*6</f>
        <v>363.54</v>
      </c>
    </row>
    <row r="89" customFormat="false" ht="31.5" hidden="false" customHeight="false" outlineLevel="0" collapsed="false">
      <c r="A89" s="28" t="s">
        <v>12</v>
      </c>
      <c r="B89" s="38" t="n">
        <v>1</v>
      </c>
      <c r="C89" s="30" t="s">
        <v>175</v>
      </c>
      <c r="D89" s="31" t="s">
        <v>176</v>
      </c>
      <c r="E89" s="31" t="n">
        <v>4</v>
      </c>
      <c r="F89" s="31" t="n">
        <v>1</v>
      </c>
      <c r="G89" s="29" t="s">
        <v>15</v>
      </c>
      <c r="H89" s="40" t="n">
        <v>302.95</v>
      </c>
      <c r="I89" s="40" t="n">
        <f aca="false">H89/5</f>
        <v>60.59</v>
      </c>
      <c r="J89" s="40"/>
      <c r="K89" s="25"/>
      <c r="L89" s="26" t="n">
        <f aca="false">M89/E89</f>
        <v>59.75</v>
      </c>
      <c r="M89" s="33" t="n">
        <v>239</v>
      </c>
      <c r="N89" s="33"/>
      <c r="O89" s="33"/>
      <c r="P89" s="21"/>
      <c r="Q89" s="22" t="n">
        <f aca="false">I89*6</f>
        <v>363.54</v>
      </c>
    </row>
    <row r="90" customFormat="false" ht="31.5" hidden="false" customHeight="false" outlineLevel="0" collapsed="false">
      <c r="A90" s="28" t="s">
        <v>12</v>
      </c>
      <c r="B90" s="38" t="n">
        <v>1</v>
      </c>
      <c r="C90" s="30" t="s">
        <v>177</v>
      </c>
      <c r="D90" s="31" t="s">
        <v>178</v>
      </c>
      <c r="E90" s="31" t="n">
        <v>12</v>
      </c>
      <c r="F90" s="31" t="n">
        <v>1</v>
      </c>
      <c r="G90" s="29" t="s">
        <v>15</v>
      </c>
      <c r="H90" s="40" t="n">
        <v>807.85</v>
      </c>
      <c r="I90" s="40" t="n">
        <f aca="false">H90/5</f>
        <v>161.57</v>
      </c>
      <c r="J90" s="40"/>
      <c r="K90" s="25"/>
      <c r="L90" s="26" t="n">
        <f aca="false">M90/E90</f>
        <v>224.166666666667</v>
      </c>
      <c r="M90" s="33" t="n">
        <v>2690</v>
      </c>
      <c r="N90" s="33"/>
      <c r="O90" s="33"/>
      <c r="P90" s="21"/>
      <c r="Q90" s="22" t="n">
        <f aca="false">I90*6</f>
        <v>969.42</v>
      </c>
    </row>
    <row r="91" customFormat="false" ht="15.75" hidden="false" customHeight="true" outlineLevel="0" collapsed="false">
      <c r="A91" s="34" t="s">
        <v>179</v>
      </c>
      <c r="B91" s="34"/>
      <c r="C91" s="34"/>
      <c r="D91" s="34"/>
      <c r="E91" s="34"/>
      <c r="F91" s="34"/>
      <c r="G91" s="34"/>
      <c r="H91" s="34"/>
      <c r="I91" s="35"/>
      <c r="J91" s="35"/>
      <c r="K91" s="25"/>
      <c r="L91" s="26"/>
      <c r="M91" s="53"/>
      <c r="N91" s="33"/>
      <c r="O91" s="33"/>
      <c r="P91" s="21"/>
      <c r="Q91" s="22"/>
    </row>
    <row r="92" customFormat="false" ht="47.25" hidden="false" customHeight="false" outlineLevel="0" collapsed="false">
      <c r="A92" s="41" t="s">
        <v>12</v>
      </c>
      <c r="B92" s="42" t="n">
        <v>1</v>
      </c>
      <c r="C92" s="43" t="s">
        <v>180</v>
      </c>
      <c r="D92" s="42" t="s">
        <v>181</v>
      </c>
      <c r="E92" s="42" t="n">
        <v>4</v>
      </c>
      <c r="F92" s="42" t="n">
        <v>1</v>
      </c>
      <c r="G92" s="45" t="s">
        <v>15</v>
      </c>
      <c r="H92" s="46" t="n">
        <v>179.45</v>
      </c>
      <c r="I92" s="46" t="n">
        <f aca="false">H92/5</f>
        <v>35.89</v>
      </c>
      <c r="J92" s="46"/>
      <c r="K92" s="47"/>
      <c r="L92" s="48" t="n">
        <f aca="false">M92/E92</f>
        <v>232.5</v>
      </c>
      <c r="M92" s="49" t="n">
        <v>930</v>
      </c>
      <c r="N92" s="33"/>
      <c r="O92" s="33"/>
      <c r="P92" s="21"/>
      <c r="Q92" s="22" t="n">
        <f aca="false">I92*6</f>
        <v>215.34</v>
      </c>
    </row>
    <row r="93" customFormat="false" ht="47.25" hidden="false" customHeight="false" outlineLevel="0" collapsed="false">
      <c r="A93" s="41" t="s">
        <v>12</v>
      </c>
      <c r="B93" s="42" t="n">
        <v>1</v>
      </c>
      <c r="C93" s="43" t="s">
        <v>182</v>
      </c>
      <c r="D93" s="42" t="s">
        <v>183</v>
      </c>
      <c r="E93" s="42" t="n">
        <v>4</v>
      </c>
      <c r="F93" s="42" t="n">
        <v>1</v>
      </c>
      <c r="G93" s="45" t="s">
        <v>15</v>
      </c>
      <c r="H93" s="46" t="n">
        <v>179.45</v>
      </c>
      <c r="I93" s="46" t="n">
        <f aca="false">H93/5</f>
        <v>35.89</v>
      </c>
      <c r="J93" s="46"/>
      <c r="K93" s="47"/>
      <c r="L93" s="48" t="n">
        <f aca="false">M93/E93</f>
        <v>232.5</v>
      </c>
      <c r="M93" s="49" t="n">
        <v>930</v>
      </c>
      <c r="N93" s="33"/>
      <c r="O93" s="33"/>
      <c r="P93" s="21"/>
      <c r="Q93" s="22" t="n">
        <f aca="false">I93*6</f>
        <v>215.34</v>
      </c>
    </row>
    <row r="94" customFormat="false" ht="47.25" hidden="false" customHeight="false" outlineLevel="0" collapsed="false">
      <c r="A94" s="41" t="s">
        <v>12</v>
      </c>
      <c r="B94" s="42" t="n">
        <v>1</v>
      </c>
      <c r="C94" s="43" t="s">
        <v>184</v>
      </c>
      <c r="D94" s="42" t="s">
        <v>185</v>
      </c>
      <c r="E94" s="42" t="n">
        <v>4</v>
      </c>
      <c r="F94" s="42" t="n">
        <v>1</v>
      </c>
      <c r="G94" s="45" t="s">
        <v>15</v>
      </c>
      <c r="H94" s="46" t="n">
        <v>134.65</v>
      </c>
      <c r="I94" s="46" t="n">
        <f aca="false">H94/5</f>
        <v>26.93</v>
      </c>
      <c r="J94" s="46"/>
      <c r="K94" s="47"/>
      <c r="L94" s="48" t="n">
        <f aca="false">M94/E94</f>
        <v>194.5</v>
      </c>
      <c r="M94" s="49" t="n">
        <v>778</v>
      </c>
      <c r="N94" s="33"/>
      <c r="O94" s="33"/>
      <c r="P94" s="21"/>
      <c r="Q94" s="22" t="n">
        <f aca="false">I94*6</f>
        <v>161.58</v>
      </c>
    </row>
    <row r="95" customFormat="false" ht="47.25" hidden="false" customHeight="false" outlineLevel="0" collapsed="false">
      <c r="A95" s="28" t="s">
        <v>12</v>
      </c>
      <c r="B95" s="38" t="n">
        <v>1</v>
      </c>
      <c r="C95" s="30" t="s">
        <v>186</v>
      </c>
      <c r="D95" s="31" t="s">
        <v>187</v>
      </c>
      <c r="E95" s="31" t="n">
        <v>8</v>
      </c>
      <c r="F95" s="31" t="n">
        <v>1</v>
      </c>
      <c r="G95" s="29" t="s">
        <v>15</v>
      </c>
      <c r="H95" s="40" t="n">
        <v>134.65</v>
      </c>
      <c r="I95" s="46" t="n">
        <f aca="false">H95/5</f>
        <v>26.93</v>
      </c>
      <c r="J95" s="40"/>
      <c r="K95" s="25"/>
      <c r="L95" s="26" t="n">
        <f aca="false">M95/E95</f>
        <v>194.375</v>
      </c>
      <c r="M95" s="33" t="n">
        <v>1555</v>
      </c>
      <c r="N95" s="33"/>
      <c r="O95" s="33"/>
      <c r="P95" s="21"/>
      <c r="Q95" s="22" t="n">
        <f aca="false">I95*6</f>
        <v>161.58</v>
      </c>
    </row>
    <row r="96" customFormat="false" ht="31.5" hidden="false" customHeight="false" outlineLevel="0" collapsed="false">
      <c r="A96" s="28" t="s">
        <v>12</v>
      </c>
      <c r="B96" s="38" t="n">
        <v>1</v>
      </c>
      <c r="C96" s="30" t="s">
        <v>188</v>
      </c>
      <c r="D96" s="31" t="s">
        <v>189</v>
      </c>
      <c r="E96" s="31" t="n">
        <v>2</v>
      </c>
      <c r="F96" s="31" t="n">
        <v>1</v>
      </c>
      <c r="G96" s="29" t="s">
        <v>15</v>
      </c>
      <c r="H96" s="40" t="n">
        <v>112.15</v>
      </c>
      <c r="I96" s="46" t="n">
        <f aca="false">H96/5</f>
        <v>22.43</v>
      </c>
      <c r="J96" s="40"/>
      <c r="K96" s="25"/>
      <c r="L96" s="26" t="n">
        <f aca="false">M96/E96</f>
        <v>168</v>
      </c>
      <c r="M96" s="33" t="n">
        <v>336</v>
      </c>
      <c r="N96" s="33"/>
      <c r="O96" s="33"/>
      <c r="P96" s="21"/>
      <c r="Q96" s="22" t="n">
        <f aca="false">I96*6</f>
        <v>134.58</v>
      </c>
    </row>
    <row r="97" customFormat="false" ht="31.5" hidden="false" customHeight="false" outlineLevel="0" collapsed="false">
      <c r="A97" s="28" t="s">
        <v>12</v>
      </c>
      <c r="B97" s="38" t="n">
        <v>1</v>
      </c>
      <c r="C97" s="30" t="s">
        <v>190</v>
      </c>
      <c r="D97" s="31" t="s">
        <v>191</v>
      </c>
      <c r="E97" s="31" t="n">
        <v>2</v>
      </c>
      <c r="F97" s="31" t="n">
        <v>1</v>
      </c>
      <c r="G97" s="29" t="s">
        <v>15</v>
      </c>
      <c r="H97" s="40" t="n">
        <v>134.65</v>
      </c>
      <c r="I97" s="46" t="n">
        <f aca="false">H97/5</f>
        <v>26.93</v>
      </c>
      <c r="J97" s="40"/>
      <c r="K97" s="25"/>
      <c r="L97" s="26" t="n">
        <f aca="false">M97/E97</f>
        <v>192</v>
      </c>
      <c r="M97" s="33" t="n">
        <v>384</v>
      </c>
      <c r="N97" s="33"/>
      <c r="O97" s="33"/>
      <c r="P97" s="21"/>
      <c r="Q97" s="22" t="n">
        <f aca="false">I97*6</f>
        <v>161.58</v>
      </c>
    </row>
    <row r="98" customFormat="false" ht="47.25" hidden="false" customHeight="false" outlineLevel="0" collapsed="false">
      <c r="A98" s="28" t="s">
        <v>12</v>
      </c>
      <c r="B98" s="38" t="n">
        <v>1</v>
      </c>
      <c r="C98" s="30" t="s">
        <v>192</v>
      </c>
      <c r="D98" s="31" t="s">
        <v>193</v>
      </c>
      <c r="E98" s="31" t="n">
        <v>2</v>
      </c>
      <c r="F98" s="31" t="n">
        <v>1</v>
      </c>
      <c r="G98" s="29" t="s">
        <v>15</v>
      </c>
      <c r="H98" s="40" t="n">
        <v>1346</v>
      </c>
      <c r="I98" s="46" t="n">
        <f aca="false">H98/5</f>
        <v>269.2</v>
      </c>
      <c r="J98" s="40"/>
      <c r="K98" s="25"/>
      <c r="L98" s="26" t="n">
        <f aca="false">M98/E98</f>
        <v>1944</v>
      </c>
      <c r="M98" s="33" t="n">
        <v>3888</v>
      </c>
      <c r="N98" s="33"/>
      <c r="O98" s="33"/>
      <c r="P98" s="21"/>
      <c r="Q98" s="22" t="n">
        <f aca="false">I98*6</f>
        <v>1615.2</v>
      </c>
    </row>
    <row r="99" customFormat="false" ht="47.25" hidden="false" customHeight="false" outlineLevel="0" collapsed="false">
      <c r="A99" s="28" t="s">
        <v>12</v>
      </c>
      <c r="B99" s="38" t="n">
        <v>1</v>
      </c>
      <c r="C99" s="30" t="s">
        <v>194</v>
      </c>
      <c r="D99" s="31" t="s">
        <v>195</v>
      </c>
      <c r="E99" s="31" t="n">
        <v>2</v>
      </c>
      <c r="F99" s="31" t="n">
        <v>1</v>
      </c>
      <c r="G99" s="29" t="s">
        <v>15</v>
      </c>
      <c r="H99" s="40" t="n">
        <v>897.25</v>
      </c>
      <c r="I99" s="46" t="n">
        <f aca="false">H99/5</f>
        <v>179.45</v>
      </c>
      <c r="J99" s="40"/>
      <c r="K99" s="25"/>
      <c r="L99" s="26" t="n">
        <f aca="false">M99/E99</f>
        <v>1555</v>
      </c>
      <c r="M99" s="33" t="n">
        <v>3110</v>
      </c>
      <c r="N99" s="33"/>
      <c r="O99" s="33"/>
      <c r="P99" s="21"/>
      <c r="Q99" s="22" t="n">
        <f aca="false">I99*6</f>
        <v>1076.7</v>
      </c>
    </row>
    <row r="100" customFormat="false" ht="15.75" hidden="false" customHeight="false" outlineLevel="0" collapsed="false">
      <c r="A100" s="56" t="s">
        <v>196</v>
      </c>
      <c r="B100" s="56"/>
      <c r="C100" s="56"/>
      <c r="D100" s="56"/>
      <c r="E100" s="56"/>
      <c r="F100" s="56"/>
      <c r="G100" s="56"/>
      <c r="H100" s="56"/>
      <c r="I100" s="57"/>
      <c r="J100" s="57"/>
      <c r="K100" s="25"/>
      <c r="L100" s="26"/>
      <c r="M100" s="27"/>
      <c r="N100" s="33"/>
      <c r="O100" s="33"/>
      <c r="P100" s="21"/>
      <c r="Q100" s="22"/>
    </row>
    <row r="101" customFormat="false" ht="15.75" hidden="false" customHeight="false" outlineLevel="0" collapsed="false">
      <c r="A101" s="56" t="s">
        <v>197</v>
      </c>
      <c r="B101" s="56"/>
      <c r="C101" s="56"/>
      <c r="D101" s="56"/>
      <c r="E101" s="56"/>
      <c r="F101" s="56"/>
      <c r="G101" s="56"/>
      <c r="H101" s="56"/>
      <c r="I101" s="57"/>
      <c r="J101" s="57"/>
      <c r="K101" s="25"/>
      <c r="L101" s="26"/>
      <c r="M101" s="27"/>
      <c r="N101" s="33"/>
      <c r="O101" s="33"/>
      <c r="P101" s="21"/>
      <c r="Q101" s="22"/>
    </row>
    <row r="102" customFormat="false" ht="63" hidden="false" customHeight="false" outlineLevel="0" collapsed="false">
      <c r="A102" s="28" t="s">
        <v>12</v>
      </c>
      <c r="B102" s="58" t="n">
        <v>1</v>
      </c>
      <c r="C102" s="59" t="s">
        <v>198</v>
      </c>
      <c r="D102" s="44" t="s">
        <v>199</v>
      </c>
      <c r="E102" s="60" t="n">
        <v>1</v>
      </c>
      <c r="F102" s="60" t="n">
        <v>1</v>
      </c>
      <c r="G102" s="61" t="s">
        <v>15</v>
      </c>
      <c r="H102" s="25" t="n">
        <v>2322.55</v>
      </c>
      <c r="I102" s="25" t="n">
        <f aca="false">H102/5</f>
        <v>464.51</v>
      </c>
      <c r="J102" s="25"/>
      <c r="K102" s="25"/>
      <c r="L102" s="26" t="n">
        <f aca="false">M102/E102</f>
        <v>1732</v>
      </c>
      <c r="M102" s="49" t="n">
        <v>1732</v>
      </c>
      <c r="N102" s="33"/>
      <c r="O102" s="33"/>
      <c r="P102" s="21"/>
      <c r="Q102" s="22" t="n">
        <f aca="false">I102*6</f>
        <v>2787.06</v>
      </c>
    </row>
    <row r="103" customFormat="false" ht="63" hidden="false" customHeight="false" outlineLevel="0" collapsed="false">
      <c r="A103" s="28" t="s">
        <v>12</v>
      </c>
      <c r="B103" s="58" t="n">
        <v>1</v>
      </c>
      <c r="C103" s="59" t="s">
        <v>200</v>
      </c>
      <c r="D103" s="44" t="s">
        <v>201</v>
      </c>
      <c r="E103" s="60" t="n">
        <v>1</v>
      </c>
      <c r="F103" s="60" t="n">
        <v>1</v>
      </c>
      <c r="G103" s="61" t="s">
        <v>15</v>
      </c>
      <c r="H103" s="25" t="n">
        <v>2776.95</v>
      </c>
      <c r="I103" s="25" t="n">
        <f aca="false">H103/5</f>
        <v>555.39</v>
      </c>
      <c r="J103" s="25"/>
      <c r="K103" s="25"/>
      <c r="L103" s="26" t="n">
        <f aca="false">M103/E103</f>
        <v>3899</v>
      </c>
      <c r="M103" s="49" t="n">
        <v>3899</v>
      </c>
      <c r="N103" s="33"/>
      <c r="O103" s="33"/>
      <c r="P103" s="21"/>
      <c r="Q103" s="22" t="n">
        <f aca="false">I103*6</f>
        <v>3332.34</v>
      </c>
    </row>
    <row r="104" customFormat="false" ht="126" hidden="false" customHeight="false" outlineLevel="0" collapsed="false">
      <c r="A104" s="28" t="s">
        <v>12</v>
      </c>
      <c r="B104" s="58" t="n">
        <v>1</v>
      </c>
      <c r="C104" s="59" t="s">
        <v>202</v>
      </c>
      <c r="D104" s="44" t="s">
        <v>203</v>
      </c>
      <c r="E104" s="60" t="n">
        <v>10</v>
      </c>
      <c r="F104" s="60" t="n">
        <v>1</v>
      </c>
      <c r="G104" s="61" t="s">
        <v>15</v>
      </c>
      <c r="H104" s="25" t="n">
        <v>530.15</v>
      </c>
      <c r="I104" s="25" t="n">
        <f aca="false">H104/5</f>
        <v>106.03</v>
      </c>
      <c r="J104" s="25"/>
      <c r="K104" s="25"/>
      <c r="L104" s="26" t="n">
        <f aca="false">M104/E104</f>
        <v>2000</v>
      </c>
      <c r="M104" s="49" t="n">
        <v>20000</v>
      </c>
      <c r="N104" s="33"/>
      <c r="O104" s="33"/>
      <c r="P104" s="21"/>
      <c r="Q104" s="22" t="n">
        <f aca="false">I104*6</f>
        <v>636.18</v>
      </c>
    </row>
    <row r="105" customFormat="false" ht="63" hidden="false" customHeight="false" outlineLevel="0" collapsed="false">
      <c r="A105" s="28" t="s">
        <v>12</v>
      </c>
      <c r="B105" s="58" t="n">
        <v>1</v>
      </c>
      <c r="C105" s="59" t="s">
        <v>104</v>
      </c>
      <c r="D105" s="44" t="s">
        <v>204</v>
      </c>
      <c r="E105" s="60" t="n">
        <v>1</v>
      </c>
      <c r="F105" s="60" t="n">
        <v>1</v>
      </c>
      <c r="G105" s="62" t="s">
        <v>15</v>
      </c>
      <c r="H105" s="25" t="n">
        <v>2789.6</v>
      </c>
      <c r="I105" s="25" t="n">
        <f aca="false">H105/5</f>
        <v>557.92</v>
      </c>
      <c r="J105" s="25"/>
      <c r="K105" s="25"/>
      <c r="L105" s="26" t="n">
        <f aca="false">M105/E105</f>
        <v>3682</v>
      </c>
      <c r="M105" s="49" t="n">
        <v>3682</v>
      </c>
      <c r="N105" s="33"/>
      <c r="O105" s="33"/>
      <c r="P105" s="21"/>
      <c r="Q105" s="22" t="n">
        <f aca="false">I105*6</f>
        <v>3347.52</v>
      </c>
    </row>
    <row r="106" customFormat="false" ht="63" hidden="false" customHeight="false" outlineLevel="0" collapsed="false">
      <c r="A106" s="28" t="s">
        <v>12</v>
      </c>
      <c r="B106" s="58" t="n">
        <v>1</v>
      </c>
      <c r="C106" s="59" t="s">
        <v>205</v>
      </c>
      <c r="D106" s="44" t="s">
        <v>206</v>
      </c>
      <c r="E106" s="60" t="n">
        <v>3</v>
      </c>
      <c r="F106" s="60" t="n">
        <v>1</v>
      </c>
      <c r="G106" s="63" t="s">
        <v>15</v>
      </c>
      <c r="H106" s="25" t="n">
        <v>2461.4</v>
      </c>
      <c r="I106" s="25" t="n">
        <f aca="false">H106/5</f>
        <v>492.28</v>
      </c>
      <c r="J106" s="25"/>
      <c r="K106" s="25"/>
      <c r="L106" s="26" t="n">
        <f aca="false">M106/E106</f>
        <v>3200</v>
      </c>
      <c r="M106" s="49" t="n">
        <v>9600</v>
      </c>
      <c r="N106" s="33"/>
      <c r="O106" s="33"/>
      <c r="P106" s="21"/>
      <c r="Q106" s="22" t="n">
        <f aca="false">I106*6</f>
        <v>2953.68</v>
      </c>
    </row>
    <row r="107" customFormat="false" ht="47.25" hidden="false" customHeight="false" outlineLevel="0" collapsed="false">
      <c r="A107" s="28" t="s">
        <v>12</v>
      </c>
      <c r="B107" s="58" t="n">
        <v>1</v>
      </c>
      <c r="C107" s="59" t="s">
        <v>207</v>
      </c>
      <c r="D107" s="44" t="s">
        <v>70</v>
      </c>
      <c r="E107" s="64" t="n">
        <v>2</v>
      </c>
      <c r="F107" s="64" t="n">
        <v>1</v>
      </c>
      <c r="G107" s="63" t="s">
        <v>15</v>
      </c>
      <c r="H107" s="25" t="n">
        <v>2461.4</v>
      </c>
      <c r="I107" s="25" t="n">
        <f aca="false">H107/5</f>
        <v>492.28</v>
      </c>
      <c r="J107" s="25"/>
      <c r="K107" s="25"/>
      <c r="L107" s="26" t="n">
        <f aca="false">M107/E107</f>
        <v>3469</v>
      </c>
      <c r="M107" s="65" t="n">
        <v>6938</v>
      </c>
      <c r="N107" s="33"/>
      <c r="O107" s="33"/>
      <c r="P107" s="21"/>
      <c r="Q107" s="22" t="n">
        <f aca="false">I107*6</f>
        <v>2953.68</v>
      </c>
    </row>
    <row r="108" customFormat="false" ht="47.25" hidden="false" customHeight="false" outlineLevel="0" collapsed="false">
      <c r="A108" s="28" t="s">
        <v>12</v>
      </c>
      <c r="B108" s="58" t="n">
        <v>1</v>
      </c>
      <c r="C108" s="66" t="s">
        <v>208</v>
      </c>
      <c r="D108" s="67" t="s">
        <v>209</v>
      </c>
      <c r="E108" s="64" t="n">
        <v>1</v>
      </c>
      <c r="F108" s="64" t="n">
        <v>1</v>
      </c>
      <c r="G108" s="63" t="s">
        <v>15</v>
      </c>
      <c r="H108" s="25" t="n">
        <v>9189.2</v>
      </c>
      <c r="I108" s="25" t="n">
        <f aca="false">H108/5</f>
        <v>1837.84</v>
      </c>
      <c r="J108" s="25"/>
      <c r="K108" s="25"/>
      <c r="L108" s="26" t="n">
        <f aca="false">M108/E108</f>
        <v>15000</v>
      </c>
      <c r="M108" s="33" t="n">
        <v>15000</v>
      </c>
      <c r="N108" s="33"/>
      <c r="O108" s="33"/>
      <c r="P108" s="21"/>
      <c r="Q108" s="22" t="n">
        <f aca="false">I108*6</f>
        <v>11027.04</v>
      </c>
    </row>
    <row r="109" customFormat="false" ht="47.25" hidden="false" customHeight="false" outlineLevel="0" collapsed="false">
      <c r="A109" s="28" t="s">
        <v>12</v>
      </c>
      <c r="B109" s="58" t="n">
        <v>1</v>
      </c>
      <c r="C109" s="66" t="s">
        <v>210</v>
      </c>
      <c r="D109" s="67" t="s">
        <v>211</v>
      </c>
      <c r="E109" s="64" t="n">
        <v>1</v>
      </c>
      <c r="F109" s="64" t="n">
        <v>1</v>
      </c>
      <c r="G109" s="63" t="s">
        <v>15</v>
      </c>
      <c r="H109" s="25" t="n">
        <v>9189.2</v>
      </c>
      <c r="I109" s="25" t="n">
        <f aca="false">H109/5</f>
        <v>1837.84</v>
      </c>
      <c r="J109" s="25"/>
      <c r="K109" s="25"/>
      <c r="L109" s="26" t="n">
        <f aca="false">M109/E109</f>
        <v>15000</v>
      </c>
      <c r="M109" s="33" t="n">
        <v>15000</v>
      </c>
      <c r="N109" s="33"/>
      <c r="O109" s="33"/>
      <c r="P109" s="21"/>
      <c r="Q109" s="22" t="n">
        <f aca="false">I109*6</f>
        <v>11027.04</v>
      </c>
    </row>
    <row r="110" customFormat="false" ht="47.25" hidden="false" customHeight="false" outlineLevel="0" collapsed="false">
      <c r="A110" s="28" t="s">
        <v>12</v>
      </c>
      <c r="B110" s="58" t="n">
        <v>1</v>
      </c>
      <c r="C110" s="66" t="s">
        <v>212</v>
      </c>
      <c r="D110" s="67" t="s">
        <v>213</v>
      </c>
      <c r="E110" s="64" t="n">
        <v>2</v>
      </c>
      <c r="F110" s="64" t="n">
        <v>1</v>
      </c>
      <c r="G110" s="63" t="s">
        <v>15</v>
      </c>
      <c r="H110" s="25" t="n">
        <v>13439.2</v>
      </c>
      <c r="I110" s="25" t="n">
        <f aca="false">H110/5</f>
        <v>2687.84</v>
      </c>
      <c r="J110" s="25"/>
      <c r="K110" s="25"/>
      <c r="L110" s="26" t="n">
        <f aca="false">M110/E110</f>
        <v>15000</v>
      </c>
      <c r="M110" s="33" t="n">
        <v>30000</v>
      </c>
      <c r="N110" s="33"/>
      <c r="O110" s="33"/>
      <c r="P110" s="21"/>
      <c r="Q110" s="22" t="n">
        <f aca="false">I110*6</f>
        <v>16127.04</v>
      </c>
    </row>
    <row r="111" customFormat="false" ht="63" hidden="false" customHeight="false" outlineLevel="0" collapsed="false">
      <c r="A111" s="28" t="s">
        <v>12</v>
      </c>
      <c r="B111" s="58" t="n">
        <v>1</v>
      </c>
      <c r="C111" s="66" t="s">
        <v>214</v>
      </c>
      <c r="D111" s="67" t="s">
        <v>215</v>
      </c>
      <c r="E111" s="64" t="n">
        <v>6</v>
      </c>
      <c r="F111" s="64" t="n">
        <v>1</v>
      </c>
      <c r="G111" s="63" t="s">
        <v>15</v>
      </c>
      <c r="H111" s="25" t="n">
        <v>10287.35</v>
      </c>
      <c r="I111" s="25" t="n">
        <f aca="false">H111/5</f>
        <v>2057.47</v>
      </c>
      <c r="J111" s="25"/>
      <c r="K111" s="25"/>
      <c r="L111" s="26" t="n">
        <f aca="false">M111/E111</f>
        <v>11924</v>
      </c>
      <c r="M111" s="68" t="n">
        <v>71544</v>
      </c>
      <c r="N111" s="33"/>
      <c r="O111" s="33"/>
      <c r="P111" s="21"/>
      <c r="Q111" s="22" t="n">
        <f aca="false">I111*6</f>
        <v>12344.82</v>
      </c>
    </row>
    <row r="112" customFormat="false" ht="47.25" hidden="false" customHeight="false" outlineLevel="0" collapsed="false">
      <c r="A112" s="28" t="s">
        <v>12</v>
      </c>
      <c r="B112" s="58" t="n">
        <v>1</v>
      </c>
      <c r="C112" s="66" t="s">
        <v>216</v>
      </c>
      <c r="D112" s="67"/>
      <c r="E112" s="64" t="n">
        <v>7</v>
      </c>
      <c r="F112" s="64" t="n">
        <v>1</v>
      </c>
      <c r="G112" s="63" t="s">
        <v>217</v>
      </c>
      <c r="H112" s="25" t="n">
        <v>984.55</v>
      </c>
      <c r="I112" s="25" t="n">
        <f aca="false">H112/5</f>
        <v>196.91</v>
      </c>
      <c r="J112" s="25"/>
      <c r="K112" s="25"/>
      <c r="L112" s="26" t="n">
        <f aca="false">M112/E112</f>
        <v>15000</v>
      </c>
      <c r="M112" s="33" t="n">
        <v>105000</v>
      </c>
      <c r="N112" s="33"/>
      <c r="O112" s="33"/>
      <c r="P112" s="21"/>
      <c r="Q112" s="22" t="n">
        <f aca="false">I112*6</f>
        <v>1181.46</v>
      </c>
    </row>
    <row r="113" customFormat="false" ht="47.25" hidden="false" customHeight="false" outlineLevel="0" collapsed="false">
      <c r="A113" s="28" t="s">
        <v>12</v>
      </c>
      <c r="B113" s="58" t="n">
        <v>1</v>
      </c>
      <c r="C113" s="59" t="s">
        <v>218</v>
      </c>
      <c r="D113" s="44" t="s">
        <v>219</v>
      </c>
      <c r="E113" s="60" t="n">
        <v>10</v>
      </c>
      <c r="F113" s="60" t="n">
        <v>1</v>
      </c>
      <c r="G113" s="61" t="s">
        <v>217</v>
      </c>
      <c r="H113" s="25" t="n">
        <v>227.2</v>
      </c>
      <c r="I113" s="25" t="n">
        <f aca="false">H113/5</f>
        <v>45.44</v>
      </c>
      <c r="J113" s="25"/>
      <c r="K113" s="25"/>
      <c r="L113" s="26" t="n">
        <f aca="false">M113/E113</f>
        <v>259.9</v>
      </c>
      <c r="M113" s="49" t="n">
        <v>2599</v>
      </c>
      <c r="N113" s="33"/>
      <c r="O113" s="33"/>
      <c r="P113" s="21"/>
      <c r="Q113" s="22" t="n">
        <f aca="false">I113*6</f>
        <v>272.64</v>
      </c>
    </row>
    <row r="114" customFormat="false" ht="47.25" hidden="false" customHeight="false" outlineLevel="0" collapsed="false">
      <c r="A114" s="28" t="s">
        <v>12</v>
      </c>
      <c r="B114" s="58" t="n">
        <v>1</v>
      </c>
      <c r="C114" s="59" t="s">
        <v>220</v>
      </c>
      <c r="D114" s="44" t="s">
        <v>221</v>
      </c>
      <c r="E114" s="60" t="n">
        <v>10</v>
      </c>
      <c r="F114" s="60" t="n">
        <v>1</v>
      </c>
      <c r="G114" s="61" t="s">
        <v>15</v>
      </c>
      <c r="H114" s="25" t="n">
        <v>2297.3</v>
      </c>
      <c r="I114" s="25" t="n">
        <f aca="false">H114/5</f>
        <v>459.46</v>
      </c>
      <c r="J114" s="25"/>
      <c r="K114" s="25"/>
      <c r="L114" s="26" t="n">
        <f aca="false">M114/E114</f>
        <v>3100</v>
      </c>
      <c r="M114" s="49" t="n">
        <v>31000</v>
      </c>
      <c r="N114" s="33"/>
      <c r="O114" s="33"/>
      <c r="P114" s="21"/>
      <c r="Q114" s="22" t="n">
        <f aca="false">I114*6</f>
        <v>2756.76</v>
      </c>
    </row>
    <row r="115" customFormat="false" ht="63" hidden="false" customHeight="false" outlineLevel="0" collapsed="false">
      <c r="A115" s="28" t="s">
        <v>12</v>
      </c>
      <c r="B115" s="58" t="n">
        <v>1</v>
      </c>
      <c r="C115" s="59" t="s">
        <v>222</v>
      </c>
      <c r="D115" s="44" t="s">
        <v>223</v>
      </c>
      <c r="E115" s="60" t="n">
        <v>10</v>
      </c>
      <c r="F115" s="60" t="n">
        <v>1</v>
      </c>
      <c r="G115" s="61" t="s">
        <v>15</v>
      </c>
      <c r="H115" s="25" t="n">
        <v>246.15</v>
      </c>
      <c r="I115" s="25" t="n">
        <f aca="false">H115/5</f>
        <v>49.23</v>
      </c>
      <c r="J115" s="25"/>
      <c r="K115" s="25"/>
      <c r="L115" s="26" t="n">
        <f aca="false">M115/E115</f>
        <v>324.9</v>
      </c>
      <c r="M115" s="49" t="n">
        <v>3249</v>
      </c>
      <c r="N115" s="33"/>
      <c r="O115" s="33"/>
      <c r="P115" s="21"/>
      <c r="Q115" s="22" t="n">
        <f aca="false">I115*6</f>
        <v>295.38</v>
      </c>
    </row>
    <row r="116" customFormat="false" ht="63" hidden="false" customHeight="false" outlineLevel="0" collapsed="false">
      <c r="A116" s="28" t="s">
        <v>12</v>
      </c>
      <c r="B116" s="58" t="n">
        <v>1</v>
      </c>
      <c r="C116" s="59" t="s">
        <v>224</v>
      </c>
      <c r="D116" s="44" t="s">
        <v>225</v>
      </c>
      <c r="E116" s="60" t="n">
        <v>10</v>
      </c>
      <c r="F116" s="60" t="n">
        <v>1</v>
      </c>
      <c r="G116" s="61" t="s">
        <v>15</v>
      </c>
      <c r="H116" s="25" t="n">
        <v>82.05</v>
      </c>
      <c r="I116" s="25" t="n">
        <f aca="false">H116/5</f>
        <v>16.41</v>
      </c>
      <c r="J116" s="25"/>
      <c r="K116" s="25"/>
      <c r="L116" s="26" t="n">
        <f aca="false">M116/E116</f>
        <v>107.9</v>
      </c>
      <c r="M116" s="49" t="n">
        <v>1079</v>
      </c>
      <c r="N116" s="33"/>
      <c r="O116" s="33"/>
      <c r="P116" s="21"/>
      <c r="Q116" s="22" t="n">
        <f aca="false">I116*6</f>
        <v>98.46</v>
      </c>
    </row>
    <row r="117" customFormat="false" ht="63" hidden="false" customHeight="false" outlineLevel="0" collapsed="false">
      <c r="A117" s="28" t="s">
        <v>12</v>
      </c>
      <c r="B117" s="58" t="n">
        <v>1</v>
      </c>
      <c r="C117" s="59" t="s">
        <v>226</v>
      </c>
      <c r="D117" s="44" t="s">
        <v>227</v>
      </c>
      <c r="E117" s="60" t="n">
        <v>14</v>
      </c>
      <c r="F117" s="60" t="n">
        <v>1</v>
      </c>
      <c r="G117" s="61" t="s">
        <v>15</v>
      </c>
      <c r="H117" s="25" t="n">
        <v>227.2</v>
      </c>
      <c r="I117" s="25" t="n">
        <f aca="false">H117/5</f>
        <v>45.44</v>
      </c>
      <c r="J117" s="25"/>
      <c r="K117" s="25"/>
      <c r="L117" s="26" t="n">
        <f aca="false">M117/E117</f>
        <v>259.928571428571</v>
      </c>
      <c r="M117" s="49" t="n">
        <v>3639</v>
      </c>
      <c r="N117" s="33"/>
      <c r="O117" s="33"/>
      <c r="P117" s="21"/>
      <c r="Q117" s="22" t="n">
        <f aca="false">I117*6</f>
        <v>272.64</v>
      </c>
    </row>
    <row r="118" customFormat="false" ht="63" hidden="false" customHeight="false" outlineLevel="0" collapsed="false">
      <c r="A118" s="28" t="s">
        <v>12</v>
      </c>
      <c r="B118" s="58" t="n">
        <v>1</v>
      </c>
      <c r="C118" s="59" t="s">
        <v>228</v>
      </c>
      <c r="D118" s="44" t="s">
        <v>229</v>
      </c>
      <c r="E118" s="60" t="n">
        <v>14</v>
      </c>
      <c r="F118" s="60" t="n">
        <v>1</v>
      </c>
      <c r="G118" s="61" t="s">
        <v>15</v>
      </c>
      <c r="H118" s="25" t="n">
        <v>151.45</v>
      </c>
      <c r="I118" s="25" t="n">
        <f aca="false">H118/5</f>
        <v>30.29</v>
      </c>
      <c r="J118" s="25"/>
      <c r="K118" s="25"/>
      <c r="L118" s="26" t="n">
        <f aca="false">M118/E118</f>
        <v>172.857142857143</v>
      </c>
      <c r="M118" s="49" t="n">
        <v>2420</v>
      </c>
      <c r="N118" s="33"/>
      <c r="O118" s="33"/>
      <c r="P118" s="21"/>
      <c r="Q118" s="22" t="n">
        <f aca="false">I118*6</f>
        <v>181.74</v>
      </c>
    </row>
    <row r="119" customFormat="false" ht="63" hidden="false" customHeight="false" outlineLevel="0" collapsed="false">
      <c r="A119" s="28" t="s">
        <v>12</v>
      </c>
      <c r="B119" s="58" t="n">
        <v>1</v>
      </c>
      <c r="C119" s="59" t="s">
        <v>230</v>
      </c>
      <c r="D119" s="44" t="s">
        <v>231</v>
      </c>
      <c r="E119" s="60" t="n">
        <v>14</v>
      </c>
      <c r="F119" s="60" t="n">
        <v>1</v>
      </c>
      <c r="G119" s="61" t="s">
        <v>15</v>
      </c>
      <c r="H119" s="25" t="n">
        <v>101</v>
      </c>
      <c r="I119" s="25" t="n">
        <f aca="false">H119/5</f>
        <v>20.2</v>
      </c>
      <c r="J119" s="25"/>
      <c r="K119" s="25"/>
      <c r="L119" s="26" t="n">
        <f aca="false">M119/E119</f>
        <v>140</v>
      </c>
      <c r="M119" s="49" t="n">
        <v>1960</v>
      </c>
      <c r="N119" s="33"/>
      <c r="O119" s="33"/>
      <c r="P119" s="21"/>
      <c r="Q119" s="22" t="n">
        <f aca="false">I119*6</f>
        <v>121.2</v>
      </c>
    </row>
    <row r="120" customFormat="false" ht="63" hidden="false" customHeight="false" outlineLevel="0" collapsed="false">
      <c r="A120" s="28" t="s">
        <v>12</v>
      </c>
      <c r="B120" s="58" t="n">
        <v>1</v>
      </c>
      <c r="C120" s="59" t="s">
        <v>232</v>
      </c>
      <c r="D120" s="44" t="s">
        <v>233</v>
      </c>
      <c r="E120" s="60" t="n">
        <v>14</v>
      </c>
      <c r="F120" s="60" t="n">
        <v>1</v>
      </c>
      <c r="G120" s="61" t="s">
        <v>15</v>
      </c>
      <c r="H120" s="25" t="n">
        <v>984.55</v>
      </c>
      <c r="I120" s="25" t="n">
        <f aca="false">H120/5</f>
        <v>196.91</v>
      </c>
      <c r="J120" s="25"/>
      <c r="K120" s="25"/>
      <c r="L120" s="26" t="n">
        <f aca="false">M120/E120</f>
        <v>1299.57142857143</v>
      </c>
      <c r="M120" s="49" t="n">
        <v>18194</v>
      </c>
      <c r="N120" s="33"/>
      <c r="O120" s="33"/>
      <c r="P120" s="21"/>
      <c r="Q120" s="22" t="n">
        <f aca="false">I120*6</f>
        <v>1181.46</v>
      </c>
    </row>
    <row r="121" customFormat="false" ht="47.25" hidden="false" customHeight="false" outlineLevel="0" collapsed="false">
      <c r="A121" s="28" t="s">
        <v>12</v>
      </c>
      <c r="B121" s="58" t="n">
        <v>1</v>
      </c>
      <c r="C121" s="59" t="s">
        <v>234</v>
      </c>
      <c r="D121" s="44" t="s">
        <v>235</v>
      </c>
      <c r="E121" s="60" t="n">
        <v>14</v>
      </c>
      <c r="F121" s="60" t="n">
        <v>1</v>
      </c>
      <c r="G121" s="61" t="s">
        <v>15</v>
      </c>
      <c r="H121" s="25" t="n">
        <v>246.15</v>
      </c>
      <c r="I121" s="25" t="n">
        <f aca="false">H121/5</f>
        <v>49.23</v>
      </c>
      <c r="J121" s="25"/>
      <c r="K121" s="25"/>
      <c r="L121" s="26" t="n">
        <f aca="false">M121/E121</f>
        <v>324.928571428571</v>
      </c>
      <c r="M121" s="49" t="n">
        <v>4549</v>
      </c>
      <c r="N121" s="33"/>
      <c r="O121" s="33"/>
      <c r="P121" s="21"/>
      <c r="Q121" s="22" t="n">
        <f aca="false">I121*6</f>
        <v>295.38</v>
      </c>
    </row>
    <row r="122" customFormat="false" ht="31.5" hidden="false" customHeight="false" outlineLevel="0" collapsed="false">
      <c r="A122" s="28" t="s">
        <v>12</v>
      </c>
      <c r="B122" s="58" t="n">
        <v>1</v>
      </c>
      <c r="C122" s="59" t="s">
        <v>236</v>
      </c>
      <c r="D122" s="44" t="s">
        <v>237</v>
      </c>
      <c r="E122" s="60" t="n">
        <v>14</v>
      </c>
      <c r="F122" s="60" t="n">
        <v>1</v>
      </c>
      <c r="G122" s="63" t="s">
        <v>15</v>
      </c>
      <c r="H122" s="25" t="n">
        <v>656.4</v>
      </c>
      <c r="I122" s="25" t="n">
        <f aca="false">H122/5</f>
        <v>131.28</v>
      </c>
      <c r="J122" s="25"/>
      <c r="K122" s="25"/>
      <c r="L122" s="26" t="n">
        <f aca="false">M122/E122</f>
        <v>900</v>
      </c>
      <c r="M122" s="49" t="n">
        <v>12600</v>
      </c>
      <c r="N122" s="33"/>
      <c r="O122" s="33"/>
      <c r="P122" s="21"/>
      <c r="Q122" s="22" t="n">
        <f aca="false">I122*6</f>
        <v>787.68</v>
      </c>
    </row>
    <row r="123" customFormat="false" ht="78.75" hidden="false" customHeight="false" outlineLevel="0" collapsed="false">
      <c r="A123" s="28" t="s">
        <v>12</v>
      </c>
      <c r="B123" s="58" t="n">
        <v>1</v>
      </c>
      <c r="C123" s="59" t="s">
        <v>238</v>
      </c>
      <c r="D123" s="44" t="s">
        <v>239</v>
      </c>
      <c r="E123" s="60" t="n">
        <v>2</v>
      </c>
      <c r="F123" s="60" t="n">
        <v>1</v>
      </c>
      <c r="G123" s="61" t="s">
        <v>15</v>
      </c>
      <c r="H123" s="25" t="n">
        <v>15197.5</v>
      </c>
      <c r="I123" s="25" t="n">
        <f aca="false">H123/5</f>
        <v>3039.5</v>
      </c>
      <c r="J123" s="25"/>
      <c r="K123" s="25"/>
      <c r="L123" s="26" t="n">
        <f aca="false">M123/E123</f>
        <v>17323.5</v>
      </c>
      <c r="M123" s="49" t="n">
        <v>34647</v>
      </c>
      <c r="N123" s="33"/>
      <c r="O123" s="33"/>
      <c r="P123" s="21"/>
      <c r="Q123" s="22" t="n">
        <f aca="false">I123*6</f>
        <v>18237</v>
      </c>
    </row>
    <row r="124" customFormat="false" ht="63" hidden="false" customHeight="false" outlineLevel="0" collapsed="false">
      <c r="A124" s="28" t="s">
        <v>12</v>
      </c>
      <c r="B124" s="58" t="n">
        <v>1</v>
      </c>
      <c r="C124" s="59" t="s">
        <v>240</v>
      </c>
      <c r="D124" s="44" t="s">
        <v>241</v>
      </c>
      <c r="E124" s="60" t="n">
        <v>2</v>
      </c>
      <c r="F124" s="60" t="n">
        <v>1</v>
      </c>
      <c r="G124" s="61" t="s">
        <v>15</v>
      </c>
      <c r="H124" s="25" t="n">
        <v>1017.5</v>
      </c>
      <c r="I124" s="25" t="n">
        <f aca="false">H124/5</f>
        <v>203.5</v>
      </c>
      <c r="J124" s="25"/>
      <c r="K124" s="25"/>
      <c r="L124" s="26" t="n">
        <f aca="false">M124/E124</f>
        <v>1342.5</v>
      </c>
      <c r="M124" s="49" t="n">
        <v>2685</v>
      </c>
      <c r="N124" s="33"/>
      <c r="O124" s="33"/>
      <c r="P124" s="21"/>
      <c r="Q124" s="22" t="n">
        <f aca="false">I124*6</f>
        <v>1221</v>
      </c>
    </row>
    <row r="125" customFormat="false" ht="63" hidden="false" customHeight="false" outlineLevel="0" collapsed="false">
      <c r="A125" s="28" t="s">
        <v>12</v>
      </c>
      <c r="B125" s="58" t="n">
        <v>1</v>
      </c>
      <c r="C125" s="59" t="s">
        <v>242</v>
      </c>
      <c r="D125" s="44" t="s">
        <v>243</v>
      </c>
      <c r="E125" s="60" t="n">
        <v>2</v>
      </c>
      <c r="F125" s="60" t="n">
        <v>1</v>
      </c>
      <c r="G125" s="62" t="s">
        <v>15</v>
      </c>
      <c r="H125" s="25" t="n">
        <v>1312.75</v>
      </c>
      <c r="I125" s="25" t="n">
        <f aca="false">H125/5</f>
        <v>262.55</v>
      </c>
      <c r="J125" s="25"/>
      <c r="K125" s="25"/>
      <c r="L125" s="26" t="n">
        <f aca="false">M125/E125</f>
        <v>1732.5</v>
      </c>
      <c r="M125" s="49" t="n">
        <v>3465</v>
      </c>
      <c r="N125" s="33"/>
      <c r="O125" s="33"/>
      <c r="P125" s="21"/>
      <c r="Q125" s="22" t="n">
        <f aca="false">I125*6</f>
        <v>1575.3</v>
      </c>
    </row>
    <row r="126" customFormat="false" ht="47.25" hidden="false" customHeight="false" outlineLevel="0" collapsed="false">
      <c r="A126" s="28" t="s">
        <v>12</v>
      </c>
      <c r="B126" s="58" t="n">
        <v>1</v>
      </c>
      <c r="C126" s="59" t="s">
        <v>244</v>
      </c>
      <c r="D126" s="44" t="s">
        <v>245</v>
      </c>
      <c r="E126" s="60" t="n">
        <v>24</v>
      </c>
      <c r="F126" s="60" t="n">
        <v>1</v>
      </c>
      <c r="G126" s="63" t="s">
        <v>15</v>
      </c>
      <c r="H126" s="25" t="n">
        <v>65.65</v>
      </c>
      <c r="I126" s="25" t="n">
        <f aca="false">H126/5</f>
        <v>13.13</v>
      </c>
      <c r="J126" s="25"/>
      <c r="K126" s="25"/>
      <c r="L126" s="26" t="n">
        <f aca="false">M126/E126</f>
        <v>1800</v>
      </c>
      <c r="M126" s="49" t="n">
        <v>43200</v>
      </c>
      <c r="N126" s="33"/>
      <c r="O126" s="33"/>
      <c r="P126" s="21"/>
      <c r="Q126" s="22" t="n">
        <f aca="false">I126*6</f>
        <v>78.78</v>
      </c>
    </row>
    <row r="127" customFormat="false" ht="47.25" hidden="false" customHeight="false" outlineLevel="0" collapsed="false">
      <c r="A127" s="28" t="s">
        <v>12</v>
      </c>
      <c r="B127" s="58" t="n">
        <v>1</v>
      </c>
      <c r="C127" s="59" t="s">
        <v>246</v>
      </c>
      <c r="D127" s="44" t="s">
        <v>247</v>
      </c>
      <c r="E127" s="60" t="n">
        <v>28</v>
      </c>
      <c r="F127" s="60" t="n">
        <v>1</v>
      </c>
      <c r="G127" s="61" t="s">
        <v>15</v>
      </c>
      <c r="H127" s="25" t="n">
        <v>114.85</v>
      </c>
      <c r="I127" s="25" t="n">
        <f aca="false">H127/5</f>
        <v>22.97</v>
      </c>
      <c r="J127" s="25"/>
      <c r="K127" s="25"/>
      <c r="L127" s="26" t="n">
        <f aca="false">M127/E127</f>
        <v>152.035714285714</v>
      </c>
      <c r="M127" s="49" t="n">
        <v>4257</v>
      </c>
      <c r="N127" s="33"/>
      <c r="O127" s="33"/>
      <c r="P127" s="21"/>
      <c r="Q127" s="22" t="n">
        <f aca="false">I127*6</f>
        <v>137.82</v>
      </c>
    </row>
    <row r="128" customFormat="false" ht="47.25" hidden="false" customHeight="false" outlineLevel="0" collapsed="false">
      <c r="A128" s="28" t="s">
        <v>12</v>
      </c>
      <c r="B128" s="58" t="n">
        <v>1</v>
      </c>
      <c r="C128" s="59" t="s">
        <v>248</v>
      </c>
      <c r="D128" s="44" t="s">
        <v>249</v>
      </c>
      <c r="E128" s="60" t="n">
        <v>3</v>
      </c>
      <c r="F128" s="60" t="n">
        <v>1</v>
      </c>
      <c r="G128" s="62" t="s">
        <v>15</v>
      </c>
      <c r="H128" s="25" t="n">
        <v>782.6</v>
      </c>
      <c r="I128" s="25" t="n">
        <f aca="false">H128/5</f>
        <v>156.52</v>
      </c>
      <c r="J128" s="25"/>
      <c r="K128" s="25"/>
      <c r="L128" s="26" t="n">
        <f aca="false">M128/E128</f>
        <v>866.666666666667</v>
      </c>
      <c r="M128" s="49" t="n">
        <v>2600</v>
      </c>
      <c r="N128" s="33"/>
      <c r="O128" s="33"/>
      <c r="P128" s="21"/>
      <c r="Q128" s="22" t="n">
        <f aca="false">I128*6</f>
        <v>939.12</v>
      </c>
    </row>
    <row r="129" customFormat="false" ht="78.75" hidden="false" customHeight="false" outlineLevel="0" collapsed="false">
      <c r="A129" s="28" t="s">
        <v>12</v>
      </c>
      <c r="B129" s="58" t="n">
        <v>1</v>
      </c>
      <c r="C129" s="59" t="s">
        <v>250</v>
      </c>
      <c r="D129" s="44" t="s">
        <v>251</v>
      </c>
      <c r="E129" s="60" t="n">
        <v>3</v>
      </c>
      <c r="F129" s="60" t="n">
        <v>1</v>
      </c>
      <c r="G129" s="62" t="s">
        <v>15</v>
      </c>
      <c r="H129" s="25" t="n">
        <v>2628.75</v>
      </c>
      <c r="I129" s="25" t="n">
        <f aca="false">H129/5</f>
        <v>525.75</v>
      </c>
      <c r="J129" s="25"/>
      <c r="K129" s="25"/>
      <c r="L129" s="26" t="n">
        <f aca="false">M129/E129</f>
        <v>3470</v>
      </c>
      <c r="M129" s="49" t="n">
        <v>10410</v>
      </c>
      <c r="N129" s="33"/>
      <c r="O129" s="33"/>
      <c r="P129" s="21"/>
      <c r="Q129" s="22" t="n">
        <f aca="false">I129*6</f>
        <v>3154.5</v>
      </c>
    </row>
    <row r="130" customFormat="false" ht="63" hidden="false" customHeight="false" outlineLevel="0" collapsed="false">
      <c r="A130" s="28" t="s">
        <v>12</v>
      </c>
      <c r="B130" s="58" t="n">
        <v>1</v>
      </c>
      <c r="C130" s="59" t="s">
        <v>100</v>
      </c>
      <c r="D130" s="44" t="s">
        <v>252</v>
      </c>
      <c r="E130" s="60" t="n">
        <v>3</v>
      </c>
      <c r="F130" s="60" t="n">
        <v>1</v>
      </c>
      <c r="G130" s="62" t="s">
        <v>15</v>
      </c>
      <c r="H130" s="25" t="n">
        <v>1603.05</v>
      </c>
      <c r="I130" s="25" t="n">
        <f aca="false">H130/5</f>
        <v>320.61</v>
      </c>
      <c r="J130" s="25"/>
      <c r="K130" s="25"/>
      <c r="L130" s="26" t="n">
        <f aca="false">M130/E130</f>
        <v>1949.33333333333</v>
      </c>
      <c r="M130" s="49" t="n">
        <v>5848</v>
      </c>
      <c r="N130" s="33"/>
      <c r="O130" s="33"/>
      <c r="P130" s="21"/>
      <c r="Q130" s="22" t="n">
        <f aca="false">I130*6</f>
        <v>1923.66</v>
      </c>
    </row>
    <row r="131" customFormat="false" ht="63" hidden="false" customHeight="false" outlineLevel="0" collapsed="false">
      <c r="A131" s="28" t="s">
        <v>12</v>
      </c>
      <c r="B131" s="58" t="n">
        <v>1</v>
      </c>
      <c r="C131" s="59" t="s">
        <v>253</v>
      </c>
      <c r="D131" s="44" t="s">
        <v>254</v>
      </c>
      <c r="E131" s="60" t="n">
        <v>3</v>
      </c>
      <c r="F131" s="60" t="n">
        <v>1</v>
      </c>
      <c r="G131" s="62" t="s">
        <v>15</v>
      </c>
      <c r="H131" s="25" t="n">
        <v>1641.35</v>
      </c>
      <c r="I131" s="25" t="n">
        <f aca="false">H131/5</f>
        <v>328.27</v>
      </c>
      <c r="J131" s="25"/>
      <c r="K131" s="25"/>
      <c r="L131" s="26" t="n">
        <f aca="false">M131/E131</f>
        <v>2166.33333333333</v>
      </c>
      <c r="M131" s="49" t="n">
        <v>6499</v>
      </c>
      <c r="N131" s="33"/>
      <c r="O131" s="33"/>
      <c r="P131" s="21"/>
      <c r="Q131" s="22" t="n">
        <f aca="false">I131*6</f>
        <v>1969.62</v>
      </c>
    </row>
    <row r="132" customFormat="false" ht="63" hidden="false" customHeight="false" outlineLevel="0" collapsed="false">
      <c r="A132" s="28" t="s">
        <v>12</v>
      </c>
      <c r="B132" s="58" t="n">
        <v>1</v>
      </c>
      <c r="C132" s="59" t="s">
        <v>255</v>
      </c>
      <c r="D132" s="44" t="s">
        <v>256</v>
      </c>
      <c r="E132" s="60" t="n">
        <v>3</v>
      </c>
      <c r="F132" s="60" t="n">
        <v>1</v>
      </c>
      <c r="G132" s="62" t="s">
        <v>15</v>
      </c>
      <c r="H132" s="25" t="n">
        <v>1148.7</v>
      </c>
      <c r="I132" s="25" t="n">
        <f aca="false">H132/5</f>
        <v>229.74</v>
      </c>
      <c r="J132" s="25"/>
      <c r="K132" s="25"/>
      <c r="L132" s="26" t="n">
        <f aca="false">M132/E132</f>
        <v>1516.66666666667</v>
      </c>
      <c r="M132" s="49" t="n">
        <v>4550</v>
      </c>
      <c r="N132" s="33"/>
      <c r="O132" s="33"/>
      <c r="P132" s="21"/>
      <c r="Q132" s="22" t="n">
        <f aca="false">I132*6</f>
        <v>1378.44</v>
      </c>
    </row>
    <row r="133" customFormat="false" ht="63" hidden="false" customHeight="false" outlineLevel="0" collapsed="false">
      <c r="A133" s="28" t="s">
        <v>12</v>
      </c>
      <c r="B133" s="58" t="n">
        <v>1</v>
      </c>
      <c r="C133" s="59" t="s">
        <v>102</v>
      </c>
      <c r="D133" s="44" t="s">
        <v>257</v>
      </c>
      <c r="E133" s="60" t="n">
        <v>3</v>
      </c>
      <c r="F133" s="60" t="n">
        <v>1</v>
      </c>
      <c r="G133" s="62" t="s">
        <v>15</v>
      </c>
      <c r="H133" s="25" t="n">
        <v>2789.6</v>
      </c>
      <c r="I133" s="25" t="n">
        <f aca="false">H133/5</f>
        <v>557.92</v>
      </c>
      <c r="J133" s="25"/>
      <c r="K133" s="25"/>
      <c r="L133" s="26" t="n">
        <f aca="false">M133/E133</f>
        <v>3681.66666666667</v>
      </c>
      <c r="M133" s="49" t="n">
        <v>11045</v>
      </c>
      <c r="N133" s="33"/>
      <c r="O133" s="33"/>
      <c r="P133" s="21"/>
      <c r="Q133" s="22" t="n">
        <f aca="false">I133*6</f>
        <v>3347.52</v>
      </c>
    </row>
    <row r="134" customFormat="false" ht="63" hidden="false" customHeight="false" outlineLevel="0" collapsed="false">
      <c r="A134" s="28" t="s">
        <v>12</v>
      </c>
      <c r="B134" s="58" t="n">
        <v>1</v>
      </c>
      <c r="C134" s="59" t="s">
        <v>258</v>
      </c>
      <c r="D134" s="44" t="s">
        <v>259</v>
      </c>
      <c r="E134" s="60" t="n">
        <v>3</v>
      </c>
      <c r="F134" s="60" t="n">
        <v>1</v>
      </c>
      <c r="G134" s="61" t="s">
        <v>15</v>
      </c>
      <c r="H134" s="25" t="n">
        <v>984.55</v>
      </c>
      <c r="I134" s="25" t="n">
        <f aca="false">H134/5</f>
        <v>196.91</v>
      </c>
      <c r="J134" s="25"/>
      <c r="K134" s="25"/>
      <c r="L134" s="26" t="n">
        <f aca="false">M134/E134</f>
        <v>1299.66666666667</v>
      </c>
      <c r="M134" s="49" t="n">
        <v>3899</v>
      </c>
      <c r="N134" s="33"/>
      <c r="O134" s="33"/>
      <c r="P134" s="21"/>
      <c r="Q134" s="22" t="n">
        <f aca="false">I134*6</f>
        <v>1181.46</v>
      </c>
    </row>
    <row r="135" customFormat="false" ht="63" hidden="false" customHeight="false" outlineLevel="0" collapsed="false">
      <c r="A135" s="28" t="s">
        <v>12</v>
      </c>
      <c r="B135" s="58" t="n">
        <v>1</v>
      </c>
      <c r="C135" s="59" t="s">
        <v>260</v>
      </c>
      <c r="D135" s="44" t="s">
        <v>261</v>
      </c>
      <c r="E135" s="60" t="n">
        <v>3</v>
      </c>
      <c r="F135" s="60" t="n">
        <v>1</v>
      </c>
      <c r="G135" s="61" t="s">
        <v>15</v>
      </c>
      <c r="H135" s="25" t="n">
        <v>9403.75</v>
      </c>
      <c r="I135" s="25" t="n">
        <f aca="false">H135/5</f>
        <v>1880.75</v>
      </c>
      <c r="J135" s="25"/>
      <c r="K135" s="25"/>
      <c r="L135" s="26" t="n">
        <f aca="false">M135/E135</f>
        <v>11913.3333333333</v>
      </c>
      <c r="M135" s="49" t="n">
        <v>35740</v>
      </c>
      <c r="N135" s="33"/>
      <c r="O135" s="33"/>
      <c r="P135" s="21"/>
      <c r="Q135" s="22" t="n">
        <f aca="false">I135*6</f>
        <v>11284.5</v>
      </c>
    </row>
    <row r="136" customFormat="false" ht="47.25" hidden="false" customHeight="false" outlineLevel="0" collapsed="false">
      <c r="A136" s="28" t="s">
        <v>12</v>
      </c>
      <c r="B136" s="58" t="n">
        <v>1</v>
      </c>
      <c r="C136" s="59" t="s">
        <v>262</v>
      </c>
      <c r="D136" s="44" t="s">
        <v>263</v>
      </c>
      <c r="E136" s="60" t="n">
        <v>7</v>
      </c>
      <c r="F136" s="60" t="n">
        <v>1</v>
      </c>
      <c r="G136" s="61" t="s">
        <v>15</v>
      </c>
      <c r="H136" s="25" t="n">
        <v>4733.45</v>
      </c>
      <c r="I136" s="25" t="n">
        <f aca="false">H136/5</f>
        <v>946.69</v>
      </c>
      <c r="J136" s="25"/>
      <c r="K136" s="25"/>
      <c r="L136" s="26" t="n">
        <f aca="false">M136/E136</f>
        <v>11913.4285714286</v>
      </c>
      <c r="M136" s="49" t="n">
        <v>83394</v>
      </c>
      <c r="N136" s="33"/>
      <c r="O136" s="33"/>
      <c r="P136" s="21"/>
      <c r="Q136" s="22" t="n">
        <f aca="false">I136*6</f>
        <v>5680.14</v>
      </c>
    </row>
    <row r="137" customFormat="false" ht="63" hidden="false" customHeight="false" outlineLevel="0" collapsed="false">
      <c r="A137" s="28" t="s">
        <v>12</v>
      </c>
      <c r="B137" s="58" t="n">
        <v>1</v>
      </c>
      <c r="C137" s="59" t="s">
        <v>264</v>
      </c>
      <c r="D137" s="44" t="s">
        <v>265</v>
      </c>
      <c r="E137" s="60" t="n">
        <v>50</v>
      </c>
      <c r="F137" s="60" t="n">
        <v>1</v>
      </c>
      <c r="G137" s="61" t="s">
        <v>15</v>
      </c>
      <c r="H137" s="25" t="n">
        <v>49.25</v>
      </c>
      <c r="I137" s="25" t="n">
        <f aca="false">H137/5</f>
        <v>9.85</v>
      </c>
      <c r="J137" s="25"/>
      <c r="K137" s="25"/>
      <c r="L137" s="26" t="n">
        <f aca="false">M137/E137</f>
        <v>64.98</v>
      </c>
      <c r="M137" s="49" t="n">
        <v>3249</v>
      </c>
      <c r="N137" s="33"/>
      <c r="O137" s="33"/>
      <c r="P137" s="21"/>
      <c r="Q137" s="22" t="n">
        <f aca="false">I137*6</f>
        <v>59.1</v>
      </c>
    </row>
    <row r="138" customFormat="false" ht="63" hidden="false" customHeight="false" outlineLevel="0" collapsed="false">
      <c r="A138" s="28" t="s">
        <v>12</v>
      </c>
      <c r="B138" s="58" t="n">
        <v>1</v>
      </c>
      <c r="C138" s="59" t="s">
        <v>266</v>
      </c>
      <c r="D138" s="44" t="s">
        <v>267</v>
      </c>
      <c r="E138" s="60" t="n">
        <v>50</v>
      </c>
      <c r="F138" s="60" t="n">
        <v>1</v>
      </c>
      <c r="G138" s="61" t="s">
        <v>15</v>
      </c>
      <c r="H138" s="25" t="n">
        <v>49.25</v>
      </c>
      <c r="I138" s="25" t="n">
        <f aca="false">H138/5</f>
        <v>9.85</v>
      </c>
      <c r="J138" s="25"/>
      <c r="K138" s="25"/>
      <c r="L138" s="26" t="n">
        <f aca="false">M138/E138</f>
        <v>64.98</v>
      </c>
      <c r="M138" s="49" t="n">
        <v>3249</v>
      </c>
      <c r="N138" s="33"/>
      <c r="O138" s="33"/>
      <c r="P138" s="21"/>
      <c r="Q138" s="22" t="n">
        <f aca="false">I138*6</f>
        <v>59.1</v>
      </c>
    </row>
    <row r="139" customFormat="false" ht="47.25" hidden="false" customHeight="false" outlineLevel="0" collapsed="false">
      <c r="A139" s="28" t="s">
        <v>12</v>
      </c>
      <c r="B139" s="58" t="n">
        <v>1</v>
      </c>
      <c r="C139" s="59" t="s">
        <v>268</v>
      </c>
      <c r="D139" s="44" t="s">
        <v>269</v>
      </c>
      <c r="E139" s="60" t="n">
        <v>3</v>
      </c>
      <c r="F139" s="60" t="n">
        <v>1</v>
      </c>
      <c r="G139" s="61" t="s">
        <v>15</v>
      </c>
      <c r="H139" s="25" t="n">
        <v>131.35</v>
      </c>
      <c r="I139" s="25" t="n">
        <f aca="false">H139/5</f>
        <v>26.27</v>
      </c>
      <c r="J139" s="25"/>
      <c r="K139" s="25"/>
      <c r="L139" s="26" t="n">
        <f aca="false">M139/E139</f>
        <v>173</v>
      </c>
      <c r="M139" s="49" t="n">
        <v>519</v>
      </c>
      <c r="N139" s="33"/>
      <c r="O139" s="33"/>
      <c r="P139" s="21"/>
      <c r="Q139" s="22" t="n">
        <f aca="false">I139*6</f>
        <v>157.62</v>
      </c>
    </row>
    <row r="140" customFormat="false" ht="63" hidden="false" customHeight="false" outlineLevel="0" collapsed="false">
      <c r="A140" s="28" t="s">
        <v>12</v>
      </c>
      <c r="B140" s="58" t="n">
        <v>1</v>
      </c>
      <c r="C140" s="59" t="s">
        <v>85</v>
      </c>
      <c r="D140" s="44" t="s">
        <v>270</v>
      </c>
      <c r="E140" s="60" t="n">
        <v>30</v>
      </c>
      <c r="F140" s="60" t="n">
        <v>1</v>
      </c>
      <c r="G140" s="61" t="s">
        <v>15</v>
      </c>
      <c r="H140" s="25" t="n">
        <v>196.9</v>
      </c>
      <c r="I140" s="25" t="n">
        <f aca="false">H140/5</f>
        <v>39.38</v>
      </c>
      <c r="J140" s="25"/>
      <c r="K140" s="25"/>
      <c r="L140" s="26" t="n">
        <f aca="false">M140/E140</f>
        <v>259.933333333333</v>
      </c>
      <c r="M140" s="49" t="n">
        <v>7798</v>
      </c>
      <c r="N140" s="33"/>
      <c r="O140" s="33"/>
      <c r="P140" s="21"/>
      <c r="Q140" s="22" t="n">
        <f aca="false">I140*6</f>
        <v>236.28</v>
      </c>
    </row>
    <row r="141" customFormat="false" ht="63" hidden="false" customHeight="false" outlineLevel="0" collapsed="false">
      <c r="A141" s="28" t="s">
        <v>12</v>
      </c>
      <c r="B141" s="58" t="n">
        <v>1</v>
      </c>
      <c r="C141" s="59" t="s">
        <v>98</v>
      </c>
      <c r="D141" s="44" t="s">
        <v>271</v>
      </c>
      <c r="E141" s="60" t="n">
        <v>4</v>
      </c>
      <c r="F141" s="60" t="n">
        <v>1</v>
      </c>
      <c r="G141" s="61" t="s">
        <v>15</v>
      </c>
      <c r="H141" s="25" t="n">
        <v>2136.5</v>
      </c>
      <c r="I141" s="25" t="n">
        <f aca="false">H141/5</f>
        <v>427.3</v>
      </c>
      <c r="J141" s="25"/>
      <c r="K141" s="25"/>
      <c r="L141" s="26" t="n">
        <f aca="false">M141/E141</f>
        <v>3384.25</v>
      </c>
      <c r="M141" s="49" t="n">
        <v>13537</v>
      </c>
      <c r="N141" s="33"/>
      <c r="O141" s="33"/>
      <c r="P141" s="21"/>
      <c r="Q141" s="22" t="n">
        <f aca="false">I141*6</f>
        <v>2563.8</v>
      </c>
    </row>
    <row r="142" customFormat="false" ht="63" hidden="false" customHeight="false" outlineLevel="0" collapsed="false">
      <c r="A142" s="28" t="s">
        <v>12</v>
      </c>
      <c r="B142" s="58" t="n">
        <v>1</v>
      </c>
      <c r="C142" s="59" t="s">
        <v>272</v>
      </c>
      <c r="D142" s="44" t="s">
        <v>273</v>
      </c>
      <c r="E142" s="60" t="n">
        <v>4</v>
      </c>
      <c r="F142" s="60" t="n">
        <v>1</v>
      </c>
      <c r="G142" s="61" t="s">
        <v>15</v>
      </c>
      <c r="H142" s="25" t="n">
        <v>984.55</v>
      </c>
      <c r="I142" s="25" t="n">
        <f aca="false">H142/5</f>
        <v>196.91</v>
      </c>
      <c r="J142" s="25"/>
      <c r="K142" s="25"/>
      <c r="L142" s="26" t="n">
        <f aca="false">M142/E142</f>
        <v>1299.5</v>
      </c>
      <c r="M142" s="49" t="n">
        <v>5198</v>
      </c>
      <c r="N142" s="33"/>
      <c r="O142" s="33"/>
      <c r="P142" s="21"/>
      <c r="Q142" s="22" t="n">
        <f aca="false">I142*6</f>
        <v>1181.46</v>
      </c>
    </row>
    <row r="143" customFormat="false" ht="63" hidden="false" customHeight="false" outlineLevel="0" collapsed="false">
      <c r="A143" s="28" t="s">
        <v>12</v>
      </c>
      <c r="B143" s="58" t="n">
        <v>1</v>
      </c>
      <c r="C143" s="59" t="s">
        <v>274</v>
      </c>
      <c r="D143" s="44" t="s">
        <v>275</v>
      </c>
      <c r="E143" s="60" t="n">
        <v>4</v>
      </c>
      <c r="F143" s="60" t="n">
        <v>1</v>
      </c>
      <c r="G143" s="62" t="s">
        <v>15</v>
      </c>
      <c r="H143" s="25" t="n">
        <v>9189.2</v>
      </c>
      <c r="I143" s="25" t="n">
        <f aca="false">H143/5</f>
        <v>1837.84</v>
      </c>
      <c r="J143" s="25"/>
      <c r="K143" s="25"/>
      <c r="L143" s="26" t="n">
        <f aca="false">M143/E143</f>
        <v>12129.25</v>
      </c>
      <c r="M143" s="49" t="n">
        <v>48517</v>
      </c>
      <c r="N143" s="33"/>
      <c r="O143" s="33"/>
      <c r="P143" s="21"/>
      <c r="Q143" s="22" t="n">
        <f aca="false">I143*6</f>
        <v>11027.04</v>
      </c>
    </row>
    <row r="144" customFormat="false" ht="63" hidden="false" customHeight="false" outlineLevel="0" collapsed="false">
      <c r="A144" s="28" t="s">
        <v>12</v>
      </c>
      <c r="B144" s="58" t="n">
        <v>1</v>
      </c>
      <c r="C144" s="59" t="s">
        <v>276</v>
      </c>
      <c r="D144" s="44" t="s">
        <v>277</v>
      </c>
      <c r="E144" s="60" t="n">
        <v>4</v>
      </c>
      <c r="F144" s="60" t="n">
        <v>1</v>
      </c>
      <c r="G144" s="62" t="s">
        <v>15</v>
      </c>
      <c r="H144" s="25" t="n">
        <v>9189.2</v>
      </c>
      <c r="I144" s="25" t="n">
        <f aca="false">H144/5</f>
        <v>1837.84</v>
      </c>
      <c r="J144" s="25"/>
      <c r="K144" s="25"/>
      <c r="L144" s="26" t="n">
        <f aca="false">M144/E144</f>
        <v>12129.25</v>
      </c>
      <c r="M144" s="49" t="n">
        <v>48517</v>
      </c>
      <c r="N144" s="33"/>
      <c r="O144" s="33"/>
      <c r="P144" s="21"/>
      <c r="Q144" s="22" t="n">
        <f aca="false">I144*6</f>
        <v>11027.04</v>
      </c>
    </row>
    <row r="145" customFormat="false" ht="63" hidden="false" customHeight="false" outlineLevel="0" collapsed="false">
      <c r="A145" s="28" t="s">
        <v>12</v>
      </c>
      <c r="B145" s="58" t="n">
        <v>1</v>
      </c>
      <c r="C145" s="59" t="s">
        <v>278</v>
      </c>
      <c r="D145" s="44" t="s">
        <v>279</v>
      </c>
      <c r="E145" s="60" t="n">
        <v>4</v>
      </c>
      <c r="F145" s="60" t="n">
        <v>1</v>
      </c>
      <c r="G145" s="62" t="s">
        <v>15</v>
      </c>
      <c r="H145" s="25" t="n">
        <v>9189.2</v>
      </c>
      <c r="I145" s="25" t="n">
        <f aca="false">H145/5</f>
        <v>1837.84</v>
      </c>
      <c r="J145" s="25"/>
      <c r="K145" s="25"/>
      <c r="L145" s="26" t="n">
        <f aca="false">M145/E145</f>
        <v>12129.25</v>
      </c>
      <c r="M145" s="49" t="n">
        <v>48517</v>
      </c>
      <c r="N145" s="33"/>
      <c r="O145" s="33"/>
      <c r="P145" s="21"/>
      <c r="Q145" s="22" t="n">
        <f aca="false">I145*6</f>
        <v>11027.04</v>
      </c>
    </row>
    <row r="146" customFormat="false" ht="78.75" hidden="false" customHeight="false" outlineLevel="0" collapsed="false">
      <c r="A146" s="28" t="s">
        <v>12</v>
      </c>
      <c r="B146" s="58" t="n">
        <v>1</v>
      </c>
      <c r="C146" s="59" t="s">
        <v>280</v>
      </c>
      <c r="D146" s="44" t="s">
        <v>281</v>
      </c>
      <c r="E146" s="60" t="n">
        <v>5</v>
      </c>
      <c r="F146" s="60" t="n">
        <v>1</v>
      </c>
      <c r="G146" s="62" t="s">
        <v>15</v>
      </c>
      <c r="H146" s="25" t="n">
        <v>4771.3</v>
      </c>
      <c r="I146" s="25" t="n">
        <f aca="false">H146/5</f>
        <v>954.26</v>
      </c>
      <c r="J146" s="25"/>
      <c r="K146" s="25"/>
      <c r="L146" s="26" t="n">
        <f aca="false">M146/E146</f>
        <v>5632.4</v>
      </c>
      <c r="M146" s="49" t="n">
        <v>28162</v>
      </c>
      <c r="N146" s="33"/>
      <c r="O146" s="33"/>
      <c r="P146" s="21"/>
      <c r="Q146" s="22" t="n">
        <f aca="false">I146*6</f>
        <v>5725.56</v>
      </c>
    </row>
    <row r="147" customFormat="false" ht="78.75" hidden="false" customHeight="false" outlineLevel="0" collapsed="false">
      <c r="A147" s="28" t="s">
        <v>12</v>
      </c>
      <c r="B147" s="58" t="n">
        <v>1</v>
      </c>
      <c r="C147" s="59" t="s">
        <v>282</v>
      </c>
      <c r="D147" s="44" t="s">
        <v>283</v>
      </c>
      <c r="E147" s="60" t="n">
        <v>5</v>
      </c>
      <c r="F147" s="60" t="n">
        <v>1</v>
      </c>
      <c r="G147" s="61" t="s">
        <v>15</v>
      </c>
      <c r="H147" s="25" t="n">
        <v>246.15</v>
      </c>
      <c r="I147" s="25" t="n">
        <f aca="false">H147/5</f>
        <v>49.23</v>
      </c>
      <c r="J147" s="25"/>
      <c r="K147" s="25"/>
      <c r="L147" s="26" t="n">
        <f aca="false">M147/E147</f>
        <v>325</v>
      </c>
      <c r="M147" s="49" t="n">
        <v>1625</v>
      </c>
      <c r="N147" s="33"/>
      <c r="O147" s="33"/>
      <c r="P147" s="21"/>
      <c r="Q147" s="22" t="n">
        <f aca="false">I147*6</f>
        <v>295.38</v>
      </c>
    </row>
    <row r="148" customFormat="false" ht="31.5" hidden="false" customHeight="false" outlineLevel="0" collapsed="false">
      <c r="A148" s="28" t="s">
        <v>12</v>
      </c>
      <c r="B148" s="58" t="n">
        <v>1</v>
      </c>
      <c r="C148" s="66" t="s">
        <v>284</v>
      </c>
      <c r="D148" s="67" t="s">
        <v>285</v>
      </c>
      <c r="E148" s="64" t="n">
        <v>10</v>
      </c>
      <c r="F148" s="64" t="n">
        <v>1</v>
      </c>
      <c r="G148" s="63" t="s">
        <v>15</v>
      </c>
      <c r="H148" s="25" t="n">
        <v>131.35</v>
      </c>
      <c r="I148" s="25" t="n">
        <f aca="false">H148/5</f>
        <v>26.27</v>
      </c>
      <c r="J148" s="25"/>
      <c r="K148" s="25"/>
      <c r="L148" s="26" t="n">
        <f aca="false">M148/E148</f>
        <v>150</v>
      </c>
      <c r="M148" s="33" t="n">
        <v>1500</v>
      </c>
      <c r="N148" s="33"/>
      <c r="O148" s="33"/>
      <c r="P148" s="21"/>
      <c r="Q148" s="22" t="n">
        <f aca="false">I148*6</f>
        <v>157.62</v>
      </c>
    </row>
    <row r="149" customFormat="false" ht="31.5" hidden="false" customHeight="false" outlineLevel="0" collapsed="false">
      <c r="A149" s="28" t="s">
        <v>12</v>
      </c>
      <c r="B149" s="58" t="n">
        <v>1</v>
      </c>
      <c r="C149" s="66" t="s">
        <v>286</v>
      </c>
      <c r="D149" s="67" t="s">
        <v>285</v>
      </c>
      <c r="E149" s="64" t="n">
        <v>10</v>
      </c>
      <c r="F149" s="64" t="n">
        <v>1</v>
      </c>
      <c r="G149" s="63" t="s">
        <v>15</v>
      </c>
      <c r="H149" s="25" t="n">
        <v>131.35</v>
      </c>
      <c r="I149" s="25" t="n">
        <f aca="false">H149/5</f>
        <v>26.27</v>
      </c>
      <c r="J149" s="25"/>
      <c r="K149" s="25"/>
      <c r="L149" s="26" t="n">
        <f aca="false">M149/E149</f>
        <v>150</v>
      </c>
      <c r="M149" s="33" t="n">
        <v>1500</v>
      </c>
      <c r="N149" s="33"/>
      <c r="O149" s="33"/>
      <c r="P149" s="21"/>
      <c r="Q149" s="22" t="n">
        <f aca="false">I149*6</f>
        <v>157.62</v>
      </c>
    </row>
    <row r="150" customFormat="false" ht="47.25" hidden="false" customHeight="false" outlineLevel="0" collapsed="false">
      <c r="A150" s="28" t="s">
        <v>12</v>
      </c>
      <c r="B150" s="58" t="n">
        <v>1</v>
      </c>
      <c r="C150" s="59" t="s">
        <v>287</v>
      </c>
      <c r="D150" s="44" t="s">
        <v>288</v>
      </c>
      <c r="E150" s="60" t="n">
        <v>6</v>
      </c>
      <c r="F150" s="60" t="n">
        <v>1</v>
      </c>
      <c r="G150" s="63" t="s">
        <v>15</v>
      </c>
      <c r="H150" s="25" t="n">
        <v>131.35</v>
      </c>
      <c r="I150" s="25" t="n">
        <f aca="false">H150/5</f>
        <v>26.27</v>
      </c>
      <c r="J150" s="25"/>
      <c r="K150" s="25"/>
      <c r="L150" s="26" t="n">
        <f aca="false">M150/E150</f>
        <v>180</v>
      </c>
      <c r="M150" s="49" t="n">
        <v>1080</v>
      </c>
      <c r="N150" s="33"/>
      <c r="O150" s="33"/>
      <c r="P150" s="21"/>
      <c r="Q150" s="22" t="n">
        <f aca="false">I150*6</f>
        <v>157.62</v>
      </c>
    </row>
    <row r="151" customFormat="false" ht="63" hidden="false" customHeight="false" outlineLevel="0" collapsed="false">
      <c r="A151" s="28" t="s">
        <v>12</v>
      </c>
      <c r="B151" s="58" t="n">
        <v>1</v>
      </c>
      <c r="C151" s="59" t="s">
        <v>289</v>
      </c>
      <c r="D151" s="44" t="s">
        <v>290</v>
      </c>
      <c r="E151" s="60" t="n">
        <v>600</v>
      </c>
      <c r="F151" s="60" t="n">
        <v>1</v>
      </c>
      <c r="G151" s="61" t="s">
        <v>15</v>
      </c>
      <c r="H151" s="25" t="n">
        <v>13.15</v>
      </c>
      <c r="I151" s="25" t="n">
        <f aca="false">H151/5</f>
        <v>2.63</v>
      </c>
      <c r="J151" s="25"/>
      <c r="K151" s="25"/>
      <c r="L151" s="26" t="n">
        <f aca="false">M151/E151</f>
        <v>16.895</v>
      </c>
      <c r="M151" s="49" t="n">
        <v>10137</v>
      </c>
      <c r="N151" s="33"/>
      <c r="O151" s="33"/>
      <c r="P151" s="21"/>
      <c r="Q151" s="22" t="n">
        <f aca="false">I151*6</f>
        <v>15.78</v>
      </c>
    </row>
    <row r="152" customFormat="false" ht="63" hidden="false" customHeight="false" outlineLevel="0" collapsed="false">
      <c r="A152" s="28" t="s">
        <v>12</v>
      </c>
      <c r="B152" s="58" t="n">
        <v>1</v>
      </c>
      <c r="C152" s="59" t="s">
        <v>291</v>
      </c>
      <c r="D152" s="44" t="s">
        <v>292</v>
      </c>
      <c r="E152" s="60" t="n">
        <v>64</v>
      </c>
      <c r="F152" s="60" t="n">
        <v>1</v>
      </c>
      <c r="G152" s="61" t="s">
        <v>15</v>
      </c>
      <c r="H152" s="25" t="n">
        <v>32.85</v>
      </c>
      <c r="I152" s="25" t="n">
        <f aca="false">H152/5</f>
        <v>6.57</v>
      </c>
      <c r="J152" s="25"/>
      <c r="K152" s="25"/>
      <c r="L152" s="26" t="n">
        <f aca="false">M152/E152</f>
        <v>64.984375</v>
      </c>
      <c r="M152" s="49" t="n">
        <v>4159</v>
      </c>
      <c r="N152" s="33"/>
      <c r="O152" s="33"/>
      <c r="P152" s="21"/>
      <c r="Q152" s="22" t="n">
        <f aca="false">I152*6</f>
        <v>39.42</v>
      </c>
    </row>
    <row r="153" customFormat="false" ht="63" hidden="false" customHeight="false" outlineLevel="0" collapsed="false">
      <c r="A153" s="28" t="s">
        <v>12</v>
      </c>
      <c r="B153" s="58" t="n">
        <v>1</v>
      </c>
      <c r="C153" s="59" t="s">
        <v>293</v>
      </c>
      <c r="D153" s="44" t="s">
        <v>294</v>
      </c>
      <c r="E153" s="60" t="n">
        <v>64</v>
      </c>
      <c r="F153" s="60" t="n">
        <v>1</v>
      </c>
      <c r="G153" s="61" t="s">
        <v>15</v>
      </c>
      <c r="H153" s="25" t="n">
        <v>32.85</v>
      </c>
      <c r="I153" s="25" t="n">
        <f aca="false">H153/5</f>
        <v>6.57</v>
      </c>
      <c r="J153" s="25"/>
      <c r="K153" s="25"/>
      <c r="L153" s="26" t="n">
        <f aca="false">M153/E153</f>
        <v>64.984375</v>
      </c>
      <c r="M153" s="49" t="n">
        <v>4159</v>
      </c>
      <c r="N153" s="33"/>
      <c r="O153" s="33"/>
      <c r="P153" s="21"/>
      <c r="Q153" s="22" t="n">
        <f aca="false">I153*6</f>
        <v>39.42</v>
      </c>
    </row>
    <row r="154" customFormat="false" ht="63" hidden="false" customHeight="false" outlineLevel="0" collapsed="false">
      <c r="A154" s="28" t="s">
        <v>12</v>
      </c>
      <c r="B154" s="58" t="n">
        <v>1</v>
      </c>
      <c r="C154" s="59" t="s">
        <v>295</v>
      </c>
      <c r="D154" s="44" t="s">
        <v>296</v>
      </c>
      <c r="E154" s="60" t="n">
        <v>7</v>
      </c>
      <c r="F154" s="60" t="n">
        <v>1</v>
      </c>
      <c r="G154" s="61" t="s">
        <v>15</v>
      </c>
      <c r="H154" s="25" t="n">
        <v>934.05</v>
      </c>
      <c r="I154" s="25" t="n">
        <f aca="false">H154/5</f>
        <v>186.81</v>
      </c>
      <c r="J154" s="25"/>
      <c r="K154" s="25"/>
      <c r="L154" s="26" t="n">
        <f aca="false">M154/E154</f>
        <v>974.714285714286</v>
      </c>
      <c r="M154" s="49" t="n">
        <v>6823</v>
      </c>
      <c r="N154" s="33"/>
      <c r="O154" s="33"/>
      <c r="P154" s="21"/>
      <c r="Q154" s="22" t="n">
        <f aca="false">I154*6</f>
        <v>1120.86</v>
      </c>
    </row>
    <row r="155" customFormat="false" ht="47.25" hidden="false" customHeight="false" outlineLevel="0" collapsed="false">
      <c r="A155" s="28" t="s">
        <v>12</v>
      </c>
      <c r="B155" s="58" t="n">
        <v>1</v>
      </c>
      <c r="C155" s="59" t="s">
        <v>297</v>
      </c>
      <c r="D155" s="44" t="s">
        <v>298</v>
      </c>
      <c r="E155" s="60" t="n">
        <v>7</v>
      </c>
      <c r="F155" s="60" t="n">
        <v>1</v>
      </c>
      <c r="G155" s="61" t="s">
        <v>15</v>
      </c>
      <c r="H155" s="25" t="n">
        <v>246.15</v>
      </c>
      <c r="I155" s="25" t="n">
        <f aca="false">H155/5</f>
        <v>49.23</v>
      </c>
      <c r="J155" s="25"/>
      <c r="K155" s="25"/>
      <c r="L155" s="26" t="n">
        <f aca="false">M155/E155</f>
        <v>324.857142857143</v>
      </c>
      <c r="M155" s="49" t="n">
        <v>2274</v>
      </c>
      <c r="N155" s="33"/>
      <c r="O155" s="33"/>
      <c r="P155" s="21"/>
      <c r="Q155" s="22" t="n">
        <f aca="false">I155*6</f>
        <v>295.38</v>
      </c>
    </row>
    <row r="156" customFormat="false" ht="31.5" hidden="false" customHeight="false" outlineLevel="0" collapsed="false">
      <c r="A156" s="28" t="s">
        <v>12</v>
      </c>
      <c r="B156" s="58" t="n">
        <v>1</v>
      </c>
      <c r="C156" s="59" t="s">
        <v>299</v>
      </c>
      <c r="D156" s="44" t="s">
        <v>300</v>
      </c>
      <c r="E156" s="60" t="n">
        <v>7</v>
      </c>
      <c r="F156" s="60" t="n">
        <v>1</v>
      </c>
      <c r="G156" s="63" t="s">
        <v>15</v>
      </c>
      <c r="H156" s="25" t="n">
        <v>429.15</v>
      </c>
      <c r="I156" s="25" t="n">
        <f aca="false">H156/5</f>
        <v>85.83</v>
      </c>
      <c r="J156" s="25"/>
      <c r="K156" s="25"/>
      <c r="L156" s="26" t="n">
        <f aca="false">M156/E156</f>
        <v>480</v>
      </c>
      <c r="M156" s="49" t="n">
        <v>3360</v>
      </c>
      <c r="N156" s="33"/>
      <c r="O156" s="33"/>
      <c r="P156" s="21"/>
      <c r="Q156" s="22" t="n">
        <f aca="false">I156*6</f>
        <v>514.98</v>
      </c>
    </row>
    <row r="157" customFormat="false" ht="47.25" hidden="false" customHeight="false" outlineLevel="0" collapsed="false">
      <c r="A157" s="28" t="s">
        <v>12</v>
      </c>
      <c r="B157" s="58" t="n">
        <v>1</v>
      </c>
      <c r="C157" s="59" t="s">
        <v>301</v>
      </c>
      <c r="D157" s="44" t="s">
        <v>302</v>
      </c>
      <c r="E157" s="60" t="n">
        <v>70</v>
      </c>
      <c r="F157" s="60" t="n">
        <v>1</v>
      </c>
      <c r="G157" s="63" t="s">
        <v>15</v>
      </c>
      <c r="H157" s="25" t="n">
        <v>54.15</v>
      </c>
      <c r="I157" s="25" t="n">
        <f aca="false">H157/5</f>
        <v>10.83</v>
      </c>
      <c r="J157" s="25"/>
      <c r="K157" s="25"/>
      <c r="L157" s="26" t="n">
        <f aca="false">M157/E157</f>
        <v>60</v>
      </c>
      <c r="M157" s="49" t="n">
        <v>4200</v>
      </c>
      <c r="N157" s="33"/>
      <c r="O157" s="33"/>
      <c r="P157" s="21"/>
      <c r="Q157" s="22" t="n">
        <f aca="false">I157*6</f>
        <v>64.98</v>
      </c>
    </row>
    <row r="158" customFormat="false" ht="31.5" hidden="false" customHeight="false" outlineLevel="0" collapsed="false">
      <c r="A158" s="28" t="s">
        <v>12</v>
      </c>
      <c r="B158" s="58" t="n">
        <v>1</v>
      </c>
      <c r="C158" s="59" t="s">
        <v>303</v>
      </c>
      <c r="D158" s="44" t="s">
        <v>304</v>
      </c>
      <c r="E158" s="60" t="n">
        <v>8</v>
      </c>
      <c r="F158" s="60" t="n">
        <v>1</v>
      </c>
      <c r="G158" s="63" t="s">
        <v>15</v>
      </c>
      <c r="H158" s="25" t="n">
        <v>131.25</v>
      </c>
      <c r="I158" s="25" t="n">
        <f aca="false">H158/5</f>
        <v>26.25</v>
      </c>
      <c r="J158" s="25"/>
      <c r="K158" s="25"/>
      <c r="L158" s="26" t="n">
        <f aca="false">M158/E158</f>
        <v>150</v>
      </c>
      <c r="M158" s="49" t="n">
        <v>1200</v>
      </c>
      <c r="N158" s="33"/>
      <c r="O158" s="33"/>
      <c r="P158" s="21"/>
      <c r="Q158" s="22" t="n">
        <f aca="false">I158*6</f>
        <v>157.5</v>
      </c>
    </row>
    <row r="159" customFormat="false" ht="31.5" hidden="false" customHeight="false" outlineLevel="0" collapsed="false">
      <c r="A159" s="28" t="s">
        <v>12</v>
      </c>
      <c r="B159" s="58" t="n">
        <v>1</v>
      </c>
      <c r="C159" s="59" t="s">
        <v>305</v>
      </c>
      <c r="D159" s="44" t="s">
        <v>306</v>
      </c>
      <c r="E159" s="60" t="n">
        <v>9</v>
      </c>
      <c r="F159" s="60" t="n">
        <v>1</v>
      </c>
      <c r="G159" s="63" t="s">
        <v>15</v>
      </c>
      <c r="H159" s="25" t="n">
        <v>732.1</v>
      </c>
      <c r="I159" s="25" t="n">
        <f aca="false">H159/5</f>
        <v>146.42</v>
      </c>
      <c r="J159" s="25"/>
      <c r="K159" s="25"/>
      <c r="L159" s="26" t="n">
        <f aca="false">M159/E159</f>
        <v>850</v>
      </c>
      <c r="M159" s="49" t="n">
        <v>7650</v>
      </c>
      <c r="N159" s="33"/>
      <c r="O159" s="33"/>
      <c r="P159" s="21"/>
      <c r="Q159" s="22" t="n">
        <f aca="false">I159*6</f>
        <v>878.52</v>
      </c>
    </row>
    <row r="160" customFormat="false" ht="15.75" hidden="false" customHeight="true" outlineLevel="0" collapsed="false">
      <c r="A160" s="69" t="s">
        <v>307</v>
      </c>
      <c r="B160" s="69"/>
      <c r="C160" s="69"/>
      <c r="D160" s="69"/>
      <c r="E160" s="69"/>
      <c r="F160" s="69"/>
      <c r="G160" s="69"/>
      <c r="H160" s="69"/>
      <c r="I160" s="70"/>
      <c r="J160" s="70"/>
      <c r="K160" s="71"/>
      <c r="L160" s="72"/>
      <c r="M160" s="72"/>
      <c r="N160" s="33"/>
      <c r="O160" s="33"/>
      <c r="P160" s="21"/>
      <c r="Q160" s="22"/>
    </row>
    <row r="161" customFormat="false" ht="47.25" hidden="false" customHeight="false" outlineLevel="0" collapsed="false">
      <c r="A161" s="28" t="s">
        <v>12</v>
      </c>
      <c r="B161" s="55" t="n">
        <v>1</v>
      </c>
      <c r="C161" s="73" t="s">
        <v>308</v>
      </c>
      <c r="D161" s="38" t="s">
        <v>309</v>
      </c>
      <c r="E161" s="64" t="n">
        <v>10</v>
      </c>
      <c r="F161" s="64" t="n">
        <v>1</v>
      </c>
      <c r="G161" s="62" t="s">
        <v>15</v>
      </c>
      <c r="H161" s="74" t="n">
        <v>302.95</v>
      </c>
      <c r="I161" s="74" t="n">
        <f aca="false">H161/5</f>
        <v>60.59</v>
      </c>
      <c r="J161" s="74"/>
      <c r="K161" s="74"/>
      <c r="L161" s="26" t="n">
        <f aca="false">M161/E161</f>
        <v>367.8</v>
      </c>
      <c r="M161" s="33" t="n">
        <v>3678</v>
      </c>
      <c r="N161" s="33"/>
      <c r="O161" s="33"/>
      <c r="P161" s="21"/>
      <c r="Q161" s="22" t="n">
        <f aca="false">I161*6</f>
        <v>363.54</v>
      </c>
    </row>
    <row r="162" customFormat="false" ht="47.25" hidden="false" customHeight="false" outlineLevel="0" collapsed="false">
      <c r="A162" s="28" t="s">
        <v>12</v>
      </c>
      <c r="B162" s="55" t="n">
        <v>1</v>
      </c>
      <c r="C162" s="43" t="s">
        <v>310</v>
      </c>
      <c r="D162" s="42" t="s">
        <v>311</v>
      </c>
      <c r="E162" s="60" t="n">
        <v>2</v>
      </c>
      <c r="F162" s="60" t="n">
        <v>1</v>
      </c>
      <c r="G162" s="62" t="s">
        <v>15</v>
      </c>
      <c r="H162" s="74" t="n">
        <v>3029.4</v>
      </c>
      <c r="I162" s="74" t="n">
        <f aca="false">H162/5</f>
        <v>605.88</v>
      </c>
      <c r="J162" s="74"/>
      <c r="K162" s="74"/>
      <c r="L162" s="26" t="n">
        <f aca="false">M162/E162</f>
        <v>6000</v>
      </c>
      <c r="M162" s="49" t="n">
        <v>12000</v>
      </c>
      <c r="N162" s="33"/>
      <c r="O162" s="33"/>
      <c r="P162" s="21"/>
      <c r="Q162" s="22" t="n">
        <f aca="false">I162*6</f>
        <v>3635.28</v>
      </c>
    </row>
    <row r="163" customFormat="false" ht="47.25" hidden="false" customHeight="false" outlineLevel="0" collapsed="false">
      <c r="A163" s="28" t="s">
        <v>12</v>
      </c>
      <c r="B163" s="55" t="n">
        <v>1</v>
      </c>
      <c r="C163" s="43" t="s">
        <v>312</v>
      </c>
      <c r="D163" s="42" t="s">
        <v>311</v>
      </c>
      <c r="E163" s="60" t="n">
        <v>2</v>
      </c>
      <c r="F163" s="60" t="n">
        <v>1</v>
      </c>
      <c r="G163" s="62" t="s">
        <v>15</v>
      </c>
      <c r="H163" s="74" t="n">
        <v>3029.4</v>
      </c>
      <c r="I163" s="74" t="n">
        <f aca="false">H163/5</f>
        <v>605.88</v>
      </c>
      <c r="J163" s="74"/>
      <c r="K163" s="74"/>
      <c r="L163" s="26" t="n">
        <f aca="false">M163/E163</f>
        <v>2472</v>
      </c>
      <c r="M163" s="49" t="n">
        <v>4944</v>
      </c>
      <c r="N163" s="33"/>
      <c r="O163" s="33"/>
      <c r="P163" s="21"/>
      <c r="Q163" s="22" t="n">
        <f aca="false">I163*6</f>
        <v>3635.28</v>
      </c>
    </row>
    <row r="164" customFormat="false" ht="47.25" hidden="false" customHeight="false" outlineLevel="0" collapsed="false">
      <c r="A164" s="28" t="s">
        <v>12</v>
      </c>
      <c r="B164" s="55" t="n">
        <v>1</v>
      </c>
      <c r="C164" s="43" t="s">
        <v>313</v>
      </c>
      <c r="D164" s="42" t="s">
        <v>314</v>
      </c>
      <c r="E164" s="60" t="n">
        <v>30</v>
      </c>
      <c r="F164" s="60" t="n">
        <v>1</v>
      </c>
      <c r="G164" s="62" t="s">
        <v>15</v>
      </c>
      <c r="H164" s="74" t="n">
        <v>121.2</v>
      </c>
      <c r="I164" s="74" t="n">
        <f aca="false">H164/5</f>
        <v>24.24</v>
      </c>
      <c r="J164" s="74"/>
      <c r="K164" s="74"/>
      <c r="L164" s="26" t="n">
        <f aca="false">M164/E164</f>
        <v>367.8</v>
      </c>
      <c r="M164" s="49" t="n">
        <v>11034</v>
      </c>
      <c r="N164" s="33"/>
      <c r="O164" s="33"/>
      <c r="P164" s="21"/>
      <c r="Q164" s="22" t="n">
        <f aca="false">I164*6</f>
        <v>145.44</v>
      </c>
    </row>
    <row r="165" customFormat="false" ht="47.25" hidden="false" customHeight="false" outlineLevel="0" collapsed="false">
      <c r="A165" s="28" t="s">
        <v>12</v>
      </c>
      <c r="B165" s="55" t="n">
        <v>1</v>
      </c>
      <c r="C165" s="43" t="s">
        <v>315</v>
      </c>
      <c r="D165" s="42" t="s">
        <v>316</v>
      </c>
      <c r="E165" s="60" t="n">
        <v>30</v>
      </c>
      <c r="F165" s="60" t="n">
        <v>1</v>
      </c>
      <c r="G165" s="62" t="s">
        <v>15</v>
      </c>
      <c r="H165" s="74" t="n">
        <v>101</v>
      </c>
      <c r="I165" s="74" t="n">
        <f aca="false">H165/5</f>
        <v>20.2</v>
      </c>
      <c r="J165" s="74"/>
      <c r="K165" s="74"/>
      <c r="L165" s="26" t="n">
        <f aca="false">M165/E165</f>
        <v>4830.6</v>
      </c>
      <c r="M165" s="49" t="n">
        <v>144918</v>
      </c>
      <c r="N165" s="33"/>
      <c r="O165" s="33"/>
      <c r="P165" s="21"/>
      <c r="Q165" s="22" t="n">
        <f aca="false">I165*6</f>
        <v>121.2</v>
      </c>
    </row>
    <row r="166" customFormat="false" ht="47.25" hidden="false" customHeight="false" outlineLevel="0" collapsed="false">
      <c r="A166" s="28" t="s">
        <v>12</v>
      </c>
      <c r="B166" s="55" t="n">
        <v>1</v>
      </c>
      <c r="C166" s="43" t="s">
        <v>317</v>
      </c>
      <c r="D166" s="42" t="s">
        <v>318</v>
      </c>
      <c r="E166" s="60" t="n">
        <v>30</v>
      </c>
      <c r="F166" s="60" t="n">
        <v>1</v>
      </c>
      <c r="G166" s="62" t="s">
        <v>15</v>
      </c>
      <c r="H166" s="74" t="n">
        <v>1943.85</v>
      </c>
      <c r="I166" s="74" t="n">
        <f aca="false">H166/5</f>
        <v>388.77</v>
      </c>
      <c r="J166" s="74"/>
      <c r="K166" s="74"/>
      <c r="L166" s="26" t="n">
        <f aca="false">M166/E166</f>
        <v>500</v>
      </c>
      <c r="M166" s="49" t="n">
        <v>15000</v>
      </c>
      <c r="N166" s="33"/>
      <c r="O166" s="33"/>
      <c r="P166" s="21"/>
      <c r="Q166" s="22" t="n">
        <f aca="false">I166*6</f>
        <v>2332.62</v>
      </c>
    </row>
    <row r="167" customFormat="false" ht="47.25" hidden="false" customHeight="false" outlineLevel="0" collapsed="false">
      <c r="A167" s="28" t="s">
        <v>12</v>
      </c>
      <c r="B167" s="55" t="n">
        <v>1</v>
      </c>
      <c r="C167" s="43" t="s">
        <v>319</v>
      </c>
      <c r="D167" s="42" t="s">
        <v>320</v>
      </c>
      <c r="E167" s="60" t="n">
        <v>5</v>
      </c>
      <c r="F167" s="60" t="n">
        <v>1</v>
      </c>
      <c r="G167" s="62" t="s">
        <v>15</v>
      </c>
      <c r="H167" s="74" t="n">
        <v>2650.75</v>
      </c>
      <c r="I167" s="74" t="n">
        <f aca="false">H167/5</f>
        <v>530.15</v>
      </c>
      <c r="J167" s="74"/>
      <c r="K167" s="74"/>
      <c r="L167" s="26" t="n">
        <f aca="false">M167/E167</f>
        <v>5600</v>
      </c>
      <c r="M167" s="49" t="n">
        <v>28000</v>
      </c>
      <c r="N167" s="33"/>
      <c r="O167" s="33"/>
      <c r="P167" s="21"/>
      <c r="Q167" s="22" t="n">
        <f aca="false">I167*6</f>
        <v>3180.9</v>
      </c>
    </row>
    <row r="168" customFormat="false" ht="47.25" hidden="false" customHeight="false" outlineLevel="0" collapsed="false">
      <c r="A168" s="28" t="s">
        <v>12</v>
      </c>
      <c r="B168" s="55" t="n">
        <v>1</v>
      </c>
      <c r="C168" s="43" t="s">
        <v>321</v>
      </c>
      <c r="D168" s="42" t="s">
        <v>322</v>
      </c>
      <c r="E168" s="60" t="n">
        <v>50</v>
      </c>
      <c r="F168" s="60" t="n">
        <v>1</v>
      </c>
      <c r="G168" s="63" t="s">
        <v>15</v>
      </c>
      <c r="H168" s="74" t="n">
        <v>136.3</v>
      </c>
      <c r="I168" s="74" t="n">
        <f aca="false">H168/5</f>
        <v>27.26</v>
      </c>
      <c r="J168" s="74"/>
      <c r="K168" s="74"/>
      <c r="L168" s="26" t="n">
        <f aca="false">M168/E168</f>
        <v>3898.8</v>
      </c>
      <c r="M168" s="49" t="n">
        <v>194940</v>
      </c>
      <c r="N168" s="33"/>
      <c r="O168" s="33"/>
      <c r="P168" s="21"/>
      <c r="Q168" s="22" t="n">
        <f aca="false">I168*6</f>
        <v>163.56</v>
      </c>
    </row>
    <row r="169" customFormat="false" ht="15.75" hidden="false" customHeight="true" outlineLevel="0" collapsed="false">
      <c r="A169" s="69" t="s">
        <v>323</v>
      </c>
      <c r="B169" s="69"/>
      <c r="C169" s="69"/>
      <c r="D169" s="69"/>
      <c r="E169" s="69"/>
      <c r="F169" s="69"/>
      <c r="G169" s="69"/>
      <c r="H169" s="69"/>
      <c r="I169" s="70"/>
      <c r="J169" s="70"/>
      <c r="K169" s="71"/>
      <c r="L169" s="72"/>
      <c r="M169" s="72"/>
      <c r="N169" s="33"/>
      <c r="O169" s="33"/>
      <c r="P169" s="21"/>
      <c r="Q169" s="22"/>
    </row>
    <row r="170" customFormat="false" ht="47.25" hidden="false" customHeight="false" outlineLevel="0" collapsed="false">
      <c r="A170" s="28" t="s">
        <v>12</v>
      </c>
      <c r="B170" s="55" t="n">
        <v>1</v>
      </c>
      <c r="C170" s="43" t="s">
        <v>324</v>
      </c>
      <c r="D170" s="42" t="s">
        <v>311</v>
      </c>
      <c r="E170" s="60" t="n">
        <v>2</v>
      </c>
      <c r="F170" s="60" t="n">
        <v>1</v>
      </c>
      <c r="G170" s="62" t="s">
        <v>15</v>
      </c>
      <c r="H170" s="74" t="n">
        <v>2726.45</v>
      </c>
      <c r="I170" s="74" t="n">
        <f aca="false">H170/5</f>
        <v>545.29</v>
      </c>
      <c r="J170" s="74"/>
      <c r="K170" s="74"/>
      <c r="L170" s="26" t="n">
        <f aca="false">M170/E170</f>
        <v>6000</v>
      </c>
      <c r="M170" s="49" t="n">
        <v>12000</v>
      </c>
      <c r="N170" s="33"/>
      <c r="O170" s="33"/>
      <c r="P170" s="21"/>
      <c r="Q170" s="22" t="n">
        <f aca="false">I170*6</f>
        <v>3271.74</v>
      </c>
    </row>
    <row r="171" customFormat="false" ht="47.25" hidden="false" customHeight="false" outlineLevel="0" collapsed="false">
      <c r="A171" s="28" t="s">
        <v>12</v>
      </c>
      <c r="B171" s="55" t="n">
        <v>1</v>
      </c>
      <c r="C171" s="43" t="s">
        <v>325</v>
      </c>
      <c r="D171" s="42" t="s">
        <v>311</v>
      </c>
      <c r="E171" s="60" t="n">
        <v>2</v>
      </c>
      <c r="F171" s="60" t="n">
        <v>1</v>
      </c>
      <c r="G171" s="62" t="s">
        <v>15</v>
      </c>
      <c r="H171" s="74" t="n">
        <v>2726.45</v>
      </c>
      <c r="I171" s="74" t="n">
        <f aca="false">H171/5</f>
        <v>545.29</v>
      </c>
      <c r="J171" s="74"/>
      <c r="K171" s="74"/>
      <c r="L171" s="26" t="n">
        <f aca="false">M171/E171</f>
        <v>2472</v>
      </c>
      <c r="M171" s="49" t="n">
        <v>4944</v>
      </c>
      <c r="N171" s="33"/>
      <c r="O171" s="33"/>
      <c r="P171" s="21"/>
      <c r="Q171" s="22" t="n">
        <f aca="false">I171*6</f>
        <v>3271.74</v>
      </c>
    </row>
    <row r="172" customFormat="false" ht="47.25" hidden="false" customHeight="false" outlineLevel="0" collapsed="false">
      <c r="A172" s="28" t="s">
        <v>12</v>
      </c>
      <c r="B172" s="55" t="n">
        <v>1</v>
      </c>
      <c r="C172" s="43" t="s">
        <v>326</v>
      </c>
      <c r="D172" s="42" t="s">
        <v>327</v>
      </c>
      <c r="E172" s="60" t="n">
        <v>2</v>
      </c>
      <c r="F172" s="60" t="n">
        <v>1</v>
      </c>
      <c r="G172" s="63" t="s">
        <v>15</v>
      </c>
      <c r="H172" s="74" t="n">
        <v>161.55</v>
      </c>
      <c r="I172" s="74" t="n">
        <f aca="false">H172/5</f>
        <v>32.31</v>
      </c>
      <c r="J172" s="74"/>
      <c r="K172" s="74"/>
      <c r="L172" s="26" t="n">
        <f aca="false">M172/E172</f>
        <v>1200</v>
      </c>
      <c r="M172" s="49" t="n">
        <v>2400</v>
      </c>
      <c r="N172" s="33"/>
      <c r="O172" s="33"/>
      <c r="P172" s="21"/>
      <c r="Q172" s="22" t="n">
        <f aca="false">I172*6</f>
        <v>193.86</v>
      </c>
    </row>
    <row r="173" customFormat="false" ht="47.25" hidden="false" customHeight="false" outlineLevel="0" collapsed="false">
      <c r="A173" s="28" t="s">
        <v>12</v>
      </c>
      <c r="B173" s="55" t="n">
        <v>1</v>
      </c>
      <c r="C173" s="43" t="s">
        <v>328</v>
      </c>
      <c r="D173" s="42" t="s">
        <v>329</v>
      </c>
      <c r="E173" s="60" t="n">
        <v>2</v>
      </c>
      <c r="F173" s="60" t="n">
        <v>1</v>
      </c>
      <c r="G173" s="63" t="s">
        <v>15</v>
      </c>
      <c r="H173" s="74" t="n">
        <v>2297.3</v>
      </c>
      <c r="I173" s="74" t="n">
        <f aca="false">H173/5</f>
        <v>459.46</v>
      </c>
      <c r="J173" s="74"/>
      <c r="K173" s="74"/>
      <c r="L173" s="26" t="n">
        <f aca="false">M173/E173</f>
        <v>6000</v>
      </c>
      <c r="M173" s="49" t="n">
        <v>12000</v>
      </c>
      <c r="N173" s="33"/>
      <c r="O173" s="33"/>
      <c r="P173" s="21"/>
      <c r="Q173" s="22" t="n">
        <f aca="false">I173*6</f>
        <v>2756.76</v>
      </c>
    </row>
    <row r="174" customFormat="false" ht="47.25" hidden="false" customHeight="false" outlineLevel="0" collapsed="false">
      <c r="A174" s="28" t="s">
        <v>12</v>
      </c>
      <c r="B174" s="55" t="n">
        <v>1</v>
      </c>
      <c r="C174" s="43" t="s">
        <v>330</v>
      </c>
      <c r="D174" s="42" t="s">
        <v>331</v>
      </c>
      <c r="E174" s="60" t="n">
        <v>40</v>
      </c>
      <c r="F174" s="60" t="n">
        <v>1</v>
      </c>
      <c r="G174" s="62" t="s">
        <v>15</v>
      </c>
      <c r="H174" s="74" t="n">
        <v>101</v>
      </c>
      <c r="I174" s="74" t="n">
        <f aca="false">H174/5</f>
        <v>20.2</v>
      </c>
      <c r="J174" s="74"/>
      <c r="K174" s="74"/>
      <c r="L174" s="26" t="n">
        <f aca="false">M174/E174</f>
        <v>500</v>
      </c>
      <c r="M174" s="49" t="n">
        <v>20000</v>
      </c>
      <c r="N174" s="33"/>
      <c r="O174" s="33"/>
      <c r="P174" s="21"/>
      <c r="Q174" s="22" t="n">
        <f aca="false">I174*6</f>
        <v>121.2</v>
      </c>
    </row>
    <row r="175" customFormat="false" ht="47.25" hidden="false" customHeight="false" outlineLevel="0" collapsed="false">
      <c r="A175" s="28" t="s">
        <v>12</v>
      </c>
      <c r="B175" s="55" t="n">
        <v>1</v>
      </c>
      <c r="C175" s="43" t="s">
        <v>332</v>
      </c>
      <c r="D175" s="42" t="s">
        <v>333</v>
      </c>
      <c r="E175" s="60" t="n">
        <v>40</v>
      </c>
      <c r="F175" s="60" t="n">
        <v>1</v>
      </c>
      <c r="G175" s="62" t="s">
        <v>15</v>
      </c>
      <c r="H175" s="74" t="n">
        <v>88.35</v>
      </c>
      <c r="I175" s="74" t="n">
        <f aca="false">H175/5</f>
        <v>17.67</v>
      </c>
      <c r="J175" s="74"/>
      <c r="K175" s="74"/>
      <c r="L175" s="26" t="n">
        <f aca="false">M175/E175</f>
        <v>300</v>
      </c>
      <c r="M175" s="49" t="n">
        <v>12000</v>
      </c>
      <c r="N175" s="33"/>
      <c r="O175" s="33"/>
      <c r="P175" s="21"/>
      <c r="Q175" s="22" t="n">
        <f aca="false">I175*6</f>
        <v>106.02</v>
      </c>
    </row>
    <row r="176" customFormat="false" ht="15.75" hidden="false" customHeight="true" outlineLevel="0" collapsed="false">
      <c r="A176" s="75" t="s">
        <v>334</v>
      </c>
      <c r="B176" s="75"/>
      <c r="C176" s="75"/>
      <c r="D176" s="75"/>
      <c r="E176" s="75"/>
      <c r="F176" s="75"/>
      <c r="G176" s="75"/>
      <c r="H176" s="75"/>
      <c r="I176" s="76"/>
      <c r="J176" s="76"/>
      <c r="K176" s="25"/>
      <c r="L176" s="26"/>
      <c r="M176" s="53"/>
      <c r="N176" s="33"/>
      <c r="O176" s="33"/>
      <c r="P176" s="21"/>
      <c r="Q176" s="22"/>
    </row>
    <row r="177" customFormat="false" ht="15.75" hidden="false" customHeight="true" outlineLevel="0" collapsed="false">
      <c r="A177" s="16" t="s">
        <v>10</v>
      </c>
      <c r="B177" s="16"/>
      <c r="C177" s="16"/>
      <c r="D177" s="16"/>
      <c r="E177" s="16"/>
      <c r="F177" s="16"/>
      <c r="G177" s="16"/>
      <c r="H177" s="16"/>
      <c r="I177" s="17"/>
      <c r="J177" s="17"/>
      <c r="K177" s="25"/>
      <c r="L177" s="26"/>
      <c r="M177" s="20"/>
      <c r="N177" s="33"/>
      <c r="O177" s="33"/>
      <c r="P177" s="21"/>
      <c r="Q177" s="22"/>
    </row>
    <row r="178" customFormat="false" ht="15.75" hidden="false" customHeight="true" outlineLevel="0" collapsed="false">
      <c r="A178" s="77" t="s">
        <v>335</v>
      </c>
      <c r="B178" s="77"/>
      <c r="C178" s="77"/>
      <c r="D178" s="77"/>
      <c r="E178" s="77"/>
      <c r="F178" s="77"/>
      <c r="G178" s="77"/>
      <c r="H178" s="77"/>
      <c r="I178" s="78"/>
      <c r="J178" s="78"/>
      <c r="K178" s="18"/>
      <c r="L178" s="19"/>
      <c r="M178" s="20"/>
      <c r="N178" s="33"/>
      <c r="O178" s="33"/>
      <c r="P178" s="21"/>
      <c r="Q178" s="22"/>
    </row>
    <row r="179" customFormat="false" ht="47.25" hidden="false" customHeight="false" outlineLevel="0" collapsed="false">
      <c r="A179" s="28" t="s">
        <v>12</v>
      </c>
      <c r="B179" s="79" t="n">
        <v>2</v>
      </c>
      <c r="C179" s="30" t="s">
        <v>336</v>
      </c>
      <c r="D179" s="24" t="s">
        <v>337</v>
      </c>
      <c r="E179" s="31" t="n">
        <v>4</v>
      </c>
      <c r="F179" s="31" t="n">
        <v>1</v>
      </c>
      <c r="G179" s="29" t="s">
        <v>15</v>
      </c>
      <c r="H179" s="80" t="n">
        <v>618.5</v>
      </c>
      <c r="I179" s="80" t="n">
        <f aca="false">H179/5</f>
        <v>123.7</v>
      </c>
      <c r="J179" s="80"/>
      <c r="K179" s="25"/>
      <c r="L179" s="26" t="n">
        <f aca="false">M179/E179</f>
        <v>814.5</v>
      </c>
      <c r="M179" s="33" t="n">
        <v>3258</v>
      </c>
      <c r="N179" s="33"/>
      <c r="O179" s="33"/>
      <c r="P179" s="21"/>
      <c r="Q179" s="22" t="n">
        <f aca="false">I179*6</f>
        <v>742.2</v>
      </c>
    </row>
    <row r="180" customFormat="false" ht="31.5" hidden="false" customHeight="false" outlineLevel="0" collapsed="false">
      <c r="A180" s="28" t="s">
        <v>12</v>
      </c>
      <c r="B180" s="79" t="n">
        <v>2</v>
      </c>
      <c r="C180" s="30" t="s">
        <v>338</v>
      </c>
      <c r="D180" s="24" t="s">
        <v>339</v>
      </c>
      <c r="E180" s="31" t="n">
        <v>7</v>
      </c>
      <c r="F180" s="31" t="n">
        <v>1</v>
      </c>
      <c r="G180" s="29" t="s">
        <v>15</v>
      </c>
      <c r="H180" s="80" t="n">
        <v>75.75</v>
      </c>
      <c r="I180" s="80" t="n">
        <f aca="false">H180/5</f>
        <v>15.15</v>
      </c>
      <c r="J180" s="80"/>
      <c r="K180" s="25"/>
      <c r="L180" s="26" t="n">
        <f aca="false">M180/E180</f>
        <v>81.45</v>
      </c>
      <c r="M180" s="33" t="n">
        <v>570.15</v>
      </c>
      <c r="N180" s="33"/>
      <c r="O180" s="33"/>
      <c r="P180" s="21"/>
      <c r="Q180" s="22" t="n">
        <f aca="false">I180*6</f>
        <v>90.9</v>
      </c>
    </row>
    <row r="181" customFormat="false" ht="31.5" hidden="false" customHeight="false" outlineLevel="0" collapsed="false">
      <c r="A181" s="28" t="s">
        <v>12</v>
      </c>
      <c r="B181" s="79" t="n">
        <v>2</v>
      </c>
      <c r="C181" s="30" t="s">
        <v>340</v>
      </c>
      <c r="D181" s="24" t="s">
        <v>341</v>
      </c>
      <c r="E181" s="31" t="n">
        <v>14</v>
      </c>
      <c r="F181" s="31" t="n">
        <v>1</v>
      </c>
      <c r="G181" s="29" t="s">
        <v>15</v>
      </c>
      <c r="H181" s="80" t="n">
        <v>101</v>
      </c>
      <c r="I181" s="80" t="n">
        <f aca="false">H181/5</f>
        <v>20.2</v>
      </c>
      <c r="J181" s="80"/>
      <c r="K181" s="25"/>
      <c r="L181" s="26" t="n">
        <f aca="false">M181/E181</f>
        <v>108.6</v>
      </c>
      <c r="M181" s="33" t="n">
        <v>1520.4</v>
      </c>
      <c r="N181" s="33"/>
      <c r="O181" s="33"/>
      <c r="P181" s="21"/>
      <c r="Q181" s="22" t="n">
        <f aca="false">I181*6</f>
        <v>121.2</v>
      </c>
    </row>
    <row r="182" customFormat="false" ht="47.25" hidden="false" customHeight="false" outlineLevel="0" collapsed="false">
      <c r="A182" s="28" t="s">
        <v>12</v>
      </c>
      <c r="B182" s="79" t="n">
        <v>2</v>
      </c>
      <c r="C182" s="30" t="s">
        <v>342</v>
      </c>
      <c r="D182" s="24" t="s">
        <v>343</v>
      </c>
      <c r="E182" s="31" t="n">
        <v>8</v>
      </c>
      <c r="F182" s="31" t="n">
        <v>1</v>
      </c>
      <c r="G182" s="29" t="s">
        <v>15</v>
      </c>
      <c r="H182" s="80" t="n">
        <v>4594.6</v>
      </c>
      <c r="I182" s="80" t="n">
        <f aca="false">H182/5</f>
        <v>918.92</v>
      </c>
      <c r="J182" s="80"/>
      <c r="K182" s="25"/>
      <c r="L182" s="26" t="n">
        <f aca="false">M182/E182</f>
        <v>6733.2</v>
      </c>
      <c r="M182" s="33" t="n">
        <v>53865.6</v>
      </c>
      <c r="N182" s="33"/>
      <c r="O182" s="33"/>
      <c r="P182" s="21"/>
      <c r="Q182" s="22" t="n">
        <f aca="false">I182*6</f>
        <v>5513.52</v>
      </c>
    </row>
    <row r="183" customFormat="false" ht="31.5" hidden="false" customHeight="false" outlineLevel="0" collapsed="false">
      <c r="A183" s="28" t="s">
        <v>12</v>
      </c>
      <c r="B183" s="79" t="n">
        <v>2</v>
      </c>
      <c r="C183" s="30" t="s">
        <v>344</v>
      </c>
      <c r="D183" s="24" t="s">
        <v>345</v>
      </c>
      <c r="E183" s="31" t="n">
        <v>14</v>
      </c>
      <c r="F183" s="31" t="n">
        <v>1</v>
      </c>
      <c r="G183" s="29" t="s">
        <v>15</v>
      </c>
      <c r="H183" s="80" t="n">
        <v>16.45</v>
      </c>
      <c r="I183" s="80" t="n">
        <f aca="false">H183/5</f>
        <v>3.29</v>
      </c>
      <c r="J183" s="80"/>
      <c r="K183" s="25"/>
      <c r="L183" s="26" t="n">
        <f aca="false">M183/E183</f>
        <v>73.85</v>
      </c>
      <c r="M183" s="33" t="n">
        <v>1033.9</v>
      </c>
      <c r="N183" s="33"/>
      <c r="O183" s="33"/>
      <c r="P183" s="21"/>
      <c r="Q183" s="22" t="n">
        <f aca="false">I183*6</f>
        <v>19.74</v>
      </c>
    </row>
    <row r="184" customFormat="false" ht="31.5" hidden="false" customHeight="false" outlineLevel="0" collapsed="false">
      <c r="A184" s="28" t="s">
        <v>12</v>
      </c>
      <c r="B184" s="79" t="n">
        <v>2</v>
      </c>
      <c r="C184" s="30" t="s">
        <v>346</v>
      </c>
      <c r="D184" s="24" t="s">
        <v>347</v>
      </c>
      <c r="E184" s="31" t="n">
        <v>1</v>
      </c>
      <c r="F184" s="31" t="n">
        <v>1</v>
      </c>
      <c r="G184" s="29" t="s">
        <v>15</v>
      </c>
      <c r="H184" s="80" t="n">
        <v>2628.75</v>
      </c>
      <c r="I184" s="80" t="n">
        <f aca="false">H184/5</f>
        <v>525.75</v>
      </c>
      <c r="J184" s="80"/>
      <c r="K184" s="25"/>
      <c r="L184" s="26" t="n">
        <f aca="false">M184/E184</f>
        <v>1902.13</v>
      </c>
      <c r="M184" s="33" t="n">
        <v>1902.13</v>
      </c>
      <c r="N184" s="33"/>
      <c r="O184" s="33"/>
      <c r="P184" s="21"/>
      <c r="Q184" s="22" t="n">
        <f aca="false">I184*6</f>
        <v>3154.5</v>
      </c>
    </row>
    <row r="185" customFormat="false" ht="31.5" hidden="false" customHeight="false" outlineLevel="0" collapsed="false">
      <c r="A185" s="28" t="s">
        <v>12</v>
      </c>
      <c r="B185" s="79" t="n">
        <v>2</v>
      </c>
      <c r="C185" s="30" t="s">
        <v>348</v>
      </c>
      <c r="D185" s="24" t="s">
        <v>349</v>
      </c>
      <c r="E185" s="31" t="n">
        <v>2</v>
      </c>
      <c r="F185" s="31" t="n">
        <v>1</v>
      </c>
      <c r="G185" s="29" t="s">
        <v>15</v>
      </c>
      <c r="H185" s="80" t="n">
        <v>2650.75</v>
      </c>
      <c r="I185" s="80" t="n">
        <f aca="false">H185/5</f>
        <v>530.15</v>
      </c>
      <c r="J185" s="80"/>
      <c r="K185" s="25"/>
      <c r="L185" s="26" t="n">
        <f aca="false">M185/E185</f>
        <v>6450.84</v>
      </c>
      <c r="M185" s="33" t="n">
        <v>12901.68</v>
      </c>
      <c r="N185" s="33"/>
      <c r="O185" s="33"/>
      <c r="P185" s="21"/>
      <c r="Q185" s="22" t="n">
        <f aca="false">I185*6</f>
        <v>3180.9</v>
      </c>
    </row>
    <row r="186" customFormat="false" ht="31.5" hidden="false" customHeight="false" outlineLevel="0" collapsed="false">
      <c r="A186" s="28" t="s">
        <v>12</v>
      </c>
      <c r="B186" s="79" t="n">
        <v>2</v>
      </c>
      <c r="C186" s="30" t="s">
        <v>350</v>
      </c>
      <c r="D186" s="24" t="s">
        <v>351</v>
      </c>
      <c r="E186" s="31" t="n">
        <v>18</v>
      </c>
      <c r="F186" s="31" t="n">
        <v>1</v>
      </c>
      <c r="G186" s="29" t="s">
        <v>15</v>
      </c>
      <c r="H186" s="80" t="n">
        <v>175.75</v>
      </c>
      <c r="I186" s="80" t="n">
        <f aca="false">H186/5</f>
        <v>35.15</v>
      </c>
      <c r="J186" s="80"/>
      <c r="K186" s="25"/>
      <c r="L186" s="26" t="n">
        <f aca="false">M186/E186</f>
        <v>213.39</v>
      </c>
      <c r="M186" s="33" t="n">
        <v>3841.02</v>
      </c>
      <c r="N186" s="33"/>
      <c r="O186" s="33"/>
      <c r="P186" s="21"/>
      <c r="Q186" s="22" t="n">
        <f aca="false">I186*6</f>
        <v>210.9</v>
      </c>
    </row>
    <row r="187" customFormat="false" ht="31.5" hidden="false" customHeight="false" outlineLevel="0" collapsed="false">
      <c r="A187" s="28" t="s">
        <v>12</v>
      </c>
      <c r="B187" s="79" t="n">
        <v>2</v>
      </c>
      <c r="C187" s="30" t="s">
        <v>352</v>
      </c>
      <c r="D187" s="24" t="s">
        <v>353</v>
      </c>
      <c r="E187" s="31" t="n">
        <v>1</v>
      </c>
      <c r="F187" s="31" t="n">
        <v>1</v>
      </c>
      <c r="G187" s="29" t="s">
        <v>15</v>
      </c>
      <c r="H187" s="80" t="n">
        <v>2650.75</v>
      </c>
      <c r="I187" s="80" t="n">
        <f aca="false">H187/5</f>
        <v>530.15</v>
      </c>
      <c r="J187" s="80"/>
      <c r="K187" s="25"/>
      <c r="L187" s="26" t="n">
        <f aca="false">M187/E187</f>
        <v>5701.93</v>
      </c>
      <c r="M187" s="33" t="n">
        <v>5701.93</v>
      </c>
      <c r="N187" s="33"/>
      <c r="O187" s="33"/>
      <c r="P187" s="21"/>
      <c r="Q187" s="22" t="n">
        <f aca="false">I187*6</f>
        <v>3180.9</v>
      </c>
    </row>
    <row r="188" customFormat="false" ht="31.5" hidden="false" customHeight="false" outlineLevel="0" collapsed="false">
      <c r="A188" s="28" t="s">
        <v>12</v>
      </c>
      <c r="B188" s="79" t="n">
        <v>2</v>
      </c>
      <c r="C188" s="30" t="s">
        <v>354</v>
      </c>
      <c r="D188" s="24" t="s">
        <v>355</v>
      </c>
      <c r="E188" s="31" t="n">
        <v>36</v>
      </c>
      <c r="F188" s="31" t="n">
        <v>1</v>
      </c>
      <c r="G188" s="29" t="s">
        <v>15</v>
      </c>
      <c r="H188" s="80" t="n">
        <v>41</v>
      </c>
      <c r="I188" s="80" t="n">
        <f aca="false">H188/5</f>
        <v>8.2</v>
      </c>
      <c r="J188" s="80"/>
      <c r="K188" s="25"/>
      <c r="L188" s="26" t="n">
        <f aca="false">M188/E188</f>
        <v>65.16</v>
      </c>
      <c r="M188" s="33" t="n">
        <v>2345.76</v>
      </c>
      <c r="N188" s="33"/>
      <c r="O188" s="33"/>
      <c r="P188" s="21"/>
      <c r="Q188" s="22" t="n">
        <f aca="false">I188*6</f>
        <v>49.2</v>
      </c>
    </row>
    <row r="189" customFormat="false" ht="47.25" hidden="false" customHeight="false" outlineLevel="0" collapsed="false">
      <c r="A189" s="28" t="s">
        <v>12</v>
      </c>
      <c r="B189" s="79" t="n">
        <v>2</v>
      </c>
      <c r="C189" s="30" t="s">
        <v>356</v>
      </c>
      <c r="D189" s="24" t="s">
        <v>357</v>
      </c>
      <c r="E189" s="31" t="n">
        <v>7</v>
      </c>
      <c r="F189" s="31" t="n">
        <v>1</v>
      </c>
      <c r="G189" s="29" t="s">
        <v>15</v>
      </c>
      <c r="H189" s="80" t="n">
        <v>340.8</v>
      </c>
      <c r="I189" s="80" t="n">
        <f aca="false">H189/5</f>
        <v>68.16</v>
      </c>
      <c r="J189" s="80"/>
      <c r="K189" s="25"/>
      <c r="L189" s="26" t="n">
        <f aca="false">M189/E189</f>
        <v>223.72</v>
      </c>
      <c r="M189" s="33" t="n">
        <v>1566.04</v>
      </c>
      <c r="N189" s="33"/>
      <c r="O189" s="33"/>
      <c r="P189" s="21"/>
      <c r="Q189" s="22" t="n">
        <f aca="false">I189*6</f>
        <v>408.96</v>
      </c>
    </row>
    <row r="190" customFormat="false" ht="47.25" hidden="false" customHeight="false" outlineLevel="0" collapsed="false">
      <c r="A190" s="28" t="s">
        <v>12</v>
      </c>
      <c r="B190" s="79" t="n">
        <v>2</v>
      </c>
      <c r="C190" s="30" t="s">
        <v>358</v>
      </c>
      <c r="D190" s="24" t="s">
        <v>359</v>
      </c>
      <c r="E190" s="31" t="n">
        <v>58</v>
      </c>
      <c r="F190" s="31" t="n">
        <v>1</v>
      </c>
      <c r="G190" s="29" t="s">
        <v>15</v>
      </c>
      <c r="H190" s="80" t="n">
        <v>11.4</v>
      </c>
      <c r="I190" s="80" t="n">
        <f aca="false">H190/5</f>
        <v>2.28</v>
      </c>
      <c r="J190" s="80"/>
      <c r="K190" s="25"/>
      <c r="L190" s="26" t="n">
        <f aca="false">M190/E190</f>
        <v>10.27</v>
      </c>
      <c r="M190" s="33" t="n">
        <v>595.66</v>
      </c>
      <c r="N190" s="33"/>
      <c r="O190" s="33"/>
      <c r="P190" s="21"/>
      <c r="Q190" s="22" t="n">
        <f aca="false">I190*6</f>
        <v>13.68</v>
      </c>
    </row>
    <row r="191" customFormat="false" ht="15.75" hidden="false" customHeight="false" outlineLevel="0" collapsed="false">
      <c r="A191" s="28" t="s">
        <v>12</v>
      </c>
      <c r="B191" s="79" t="n">
        <v>2</v>
      </c>
      <c r="C191" s="30" t="s">
        <v>360</v>
      </c>
      <c r="D191" s="24" t="s">
        <v>361</v>
      </c>
      <c r="E191" s="31" t="n">
        <v>72</v>
      </c>
      <c r="F191" s="31" t="n">
        <v>1</v>
      </c>
      <c r="G191" s="29" t="s">
        <v>15</v>
      </c>
      <c r="H191" s="80" t="n">
        <v>17.7</v>
      </c>
      <c r="I191" s="80" t="n">
        <f aca="false">H191/5</f>
        <v>3.54</v>
      </c>
      <c r="J191" s="80"/>
      <c r="K191" s="25"/>
      <c r="L191" s="26" t="n">
        <f aca="false">M191/E191</f>
        <v>32.58</v>
      </c>
      <c r="M191" s="33" t="n">
        <v>2345.76</v>
      </c>
      <c r="N191" s="33"/>
      <c r="O191" s="33"/>
      <c r="P191" s="21"/>
      <c r="Q191" s="22" t="n">
        <f aca="false">I191*6</f>
        <v>21.24</v>
      </c>
    </row>
    <row r="192" customFormat="false" ht="31.5" hidden="false" customHeight="false" outlineLevel="0" collapsed="false">
      <c r="A192" s="28" t="s">
        <v>12</v>
      </c>
      <c r="B192" s="79" t="n">
        <v>2</v>
      </c>
      <c r="C192" s="30" t="s">
        <v>362</v>
      </c>
      <c r="D192" s="24" t="s">
        <v>363</v>
      </c>
      <c r="E192" s="31" t="n">
        <v>60</v>
      </c>
      <c r="F192" s="31" t="n">
        <v>1</v>
      </c>
      <c r="G192" s="29" t="s">
        <v>15</v>
      </c>
      <c r="H192" s="80" t="n">
        <v>8.85</v>
      </c>
      <c r="I192" s="80" t="n">
        <f aca="false">H192/5</f>
        <v>1.77</v>
      </c>
      <c r="J192" s="80"/>
      <c r="K192" s="25"/>
      <c r="L192" s="26" t="n">
        <f aca="false">M192/E192</f>
        <v>32.58</v>
      </c>
      <c r="M192" s="33" t="n">
        <v>1954.8</v>
      </c>
      <c r="N192" s="33"/>
      <c r="O192" s="33"/>
      <c r="P192" s="21"/>
      <c r="Q192" s="22" t="n">
        <f aca="false">I192*6</f>
        <v>10.62</v>
      </c>
    </row>
    <row r="193" customFormat="false" ht="15.75" hidden="false" customHeight="false" outlineLevel="0" collapsed="false">
      <c r="A193" s="28" t="s">
        <v>12</v>
      </c>
      <c r="B193" s="79" t="n">
        <v>2</v>
      </c>
      <c r="C193" s="30" t="s">
        <v>364</v>
      </c>
      <c r="D193" s="24" t="s">
        <v>365</v>
      </c>
      <c r="E193" s="31" t="n">
        <v>28</v>
      </c>
      <c r="F193" s="31" t="n">
        <v>1</v>
      </c>
      <c r="G193" s="29" t="s">
        <v>15</v>
      </c>
      <c r="H193" s="80" t="n">
        <v>35.35</v>
      </c>
      <c r="I193" s="80" t="n">
        <f aca="false">H193/5</f>
        <v>7.07</v>
      </c>
      <c r="J193" s="80"/>
      <c r="K193" s="25"/>
      <c r="L193" s="26" t="n">
        <f aca="false">M193/E193</f>
        <v>66.25</v>
      </c>
      <c r="M193" s="33" t="n">
        <v>1855</v>
      </c>
      <c r="N193" s="33"/>
      <c r="O193" s="33"/>
      <c r="P193" s="21"/>
      <c r="Q193" s="22" t="n">
        <f aca="false">I193*6</f>
        <v>42.42</v>
      </c>
    </row>
    <row r="194" customFormat="false" ht="31.5" hidden="false" customHeight="false" outlineLevel="0" collapsed="false">
      <c r="A194" s="28" t="s">
        <v>12</v>
      </c>
      <c r="B194" s="79" t="n">
        <v>2</v>
      </c>
      <c r="C194" s="30" t="s">
        <v>366</v>
      </c>
      <c r="D194" s="24" t="s">
        <v>367</v>
      </c>
      <c r="E194" s="31" t="n">
        <v>1</v>
      </c>
      <c r="F194" s="31" t="n">
        <v>1</v>
      </c>
      <c r="G194" s="29" t="s">
        <v>15</v>
      </c>
      <c r="H194" s="80" t="n">
        <v>2650.75</v>
      </c>
      <c r="I194" s="80" t="n">
        <f aca="false">H194/5</f>
        <v>530.15</v>
      </c>
      <c r="J194" s="80"/>
      <c r="K194" s="25"/>
      <c r="L194" s="26" t="n">
        <f aca="false">M194/E194</f>
        <v>6655.88</v>
      </c>
      <c r="M194" s="33" t="n">
        <v>6655.88</v>
      </c>
      <c r="N194" s="33"/>
      <c r="O194" s="33"/>
      <c r="P194" s="21"/>
      <c r="Q194" s="22" t="n">
        <f aca="false">I194*6</f>
        <v>3180.9</v>
      </c>
    </row>
    <row r="195" customFormat="false" ht="31.5" hidden="false" customHeight="false" outlineLevel="0" collapsed="false">
      <c r="A195" s="28" t="s">
        <v>12</v>
      </c>
      <c r="B195" s="79" t="n">
        <v>2</v>
      </c>
      <c r="C195" s="30" t="s">
        <v>368</v>
      </c>
      <c r="D195" s="24" t="s">
        <v>369</v>
      </c>
      <c r="E195" s="31" t="n">
        <v>2</v>
      </c>
      <c r="F195" s="31" t="n">
        <v>1</v>
      </c>
      <c r="G195" s="29" t="s">
        <v>15</v>
      </c>
      <c r="H195" s="80" t="n">
        <v>2650.75</v>
      </c>
      <c r="I195" s="80" t="n">
        <f aca="false">H195/5</f>
        <v>530.15</v>
      </c>
      <c r="J195" s="80"/>
      <c r="K195" s="25"/>
      <c r="L195" s="26" t="n">
        <f aca="false">M195/E195</f>
        <v>6467.78</v>
      </c>
      <c r="M195" s="33" t="n">
        <v>12935.56</v>
      </c>
      <c r="N195" s="33"/>
      <c r="O195" s="33"/>
      <c r="P195" s="21"/>
      <c r="Q195" s="22" t="n">
        <f aca="false">I195*6</f>
        <v>3180.9</v>
      </c>
    </row>
    <row r="196" customFormat="false" ht="31.5" hidden="false" customHeight="false" outlineLevel="0" collapsed="false">
      <c r="A196" s="28" t="s">
        <v>12</v>
      </c>
      <c r="B196" s="79" t="n">
        <v>2</v>
      </c>
      <c r="C196" s="30" t="s">
        <v>370</v>
      </c>
      <c r="D196" s="24" t="s">
        <v>371</v>
      </c>
      <c r="E196" s="31" t="n">
        <v>4</v>
      </c>
      <c r="F196" s="31" t="n">
        <v>1</v>
      </c>
      <c r="G196" s="29" t="s">
        <v>15</v>
      </c>
      <c r="H196" s="80" t="n">
        <v>222.35</v>
      </c>
      <c r="I196" s="80" t="n">
        <f aca="false">H196/5</f>
        <v>44.47</v>
      </c>
      <c r="J196" s="80"/>
      <c r="K196" s="25"/>
      <c r="L196" s="26" t="n">
        <f aca="false">M196/E196</f>
        <v>323.84</v>
      </c>
      <c r="M196" s="33" t="n">
        <v>1295.36</v>
      </c>
      <c r="N196" s="33"/>
      <c r="O196" s="33"/>
      <c r="P196" s="21"/>
      <c r="Q196" s="22" t="n">
        <f aca="false">I196*6</f>
        <v>266.82</v>
      </c>
    </row>
    <row r="197" customFormat="false" ht="31.5" hidden="false" customHeight="false" outlineLevel="0" collapsed="false">
      <c r="A197" s="28" t="s">
        <v>12</v>
      </c>
      <c r="B197" s="79" t="n">
        <v>2</v>
      </c>
      <c r="C197" s="30" t="s">
        <v>372</v>
      </c>
      <c r="D197" s="24" t="s">
        <v>373</v>
      </c>
      <c r="E197" s="31" t="n">
        <v>4</v>
      </c>
      <c r="F197" s="31" t="n">
        <v>1</v>
      </c>
      <c r="G197" s="29" t="s">
        <v>15</v>
      </c>
      <c r="H197" s="80" t="n">
        <v>205.25</v>
      </c>
      <c r="I197" s="80" t="n">
        <f aca="false">H197/5</f>
        <v>41.05</v>
      </c>
      <c r="J197" s="80"/>
      <c r="K197" s="25"/>
      <c r="L197" s="26" t="n">
        <f aca="false">M197/E197</f>
        <v>345.78</v>
      </c>
      <c r="M197" s="33" t="n">
        <v>1383.12</v>
      </c>
      <c r="N197" s="33"/>
      <c r="O197" s="33"/>
      <c r="P197" s="21"/>
      <c r="Q197" s="22" t="n">
        <f aca="false">I197*6</f>
        <v>246.3</v>
      </c>
    </row>
    <row r="198" customFormat="false" ht="31.5" hidden="false" customHeight="false" outlineLevel="0" collapsed="false">
      <c r="A198" s="28" t="s">
        <v>12</v>
      </c>
      <c r="B198" s="79" t="n">
        <v>2</v>
      </c>
      <c r="C198" s="30" t="s">
        <v>374</v>
      </c>
      <c r="D198" s="24" t="s">
        <v>375</v>
      </c>
      <c r="E198" s="31" t="n">
        <v>2</v>
      </c>
      <c r="F198" s="31" t="n">
        <v>1</v>
      </c>
      <c r="G198" s="29" t="s">
        <v>15</v>
      </c>
      <c r="H198" s="80" t="n">
        <v>176.7</v>
      </c>
      <c r="I198" s="80" t="n">
        <f aca="false">H198/5</f>
        <v>35.34</v>
      </c>
      <c r="J198" s="80"/>
      <c r="K198" s="25"/>
      <c r="L198" s="26" t="n">
        <f aca="false">M198/E198</f>
        <v>277.86</v>
      </c>
      <c r="M198" s="33" t="n">
        <v>555.72</v>
      </c>
      <c r="N198" s="33"/>
      <c r="O198" s="33"/>
      <c r="P198" s="21"/>
      <c r="Q198" s="22" t="n">
        <f aca="false">I198*6</f>
        <v>212.04</v>
      </c>
    </row>
    <row r="199" customFormat="false" ht="47.25" hidden="false" customHeight="false" outlineLevel="0" collapsed="false">
      <c r="A199" s="28" t="s">
        <v>12</v>
      </c>
      <c r="B199" s="79" t="n">
        <v>2</v>
      </c>
      <c r="C199" s="30" t="s">
        <v>376</v>
      </c>
      <c r="D199" s="24" t="s">
        <v>377</v>
      </c>
      <c r="E199" s="31" t="n">
        <v>2</v>
      </c>
      <c r="F199" s="31" t="n">
        <v>1</v>
      </c>
      <c r="G199" s="29" t="s">
        <v>15</v>
      </c>
      <c r="H199" s="80" t="n">
        <v>205.25</v>
      </c>
      <c r="I199" s="80" t="n">
        <f aca="false">H199/5</f>
        <v>41.05</v>
      </c>
      <c r="J199" s="80"/>
      <c r="K199" s="25"/>
      <c r="L199" s="26" t="n">
        <f aca="false">M199/E199</f>
        <v>6724.95</v>
      </c>
      <c r="M199" s="33" t="n">
        <v>13449.9</v>
      </c>
      <c r="N199" s="33"/>
      <c r="O199" s="33"/>
      <c r="P199" s="21"/>
      <c r="Q199" s="22" t="n">
        <f aca="false">I199*6</f>
        <v>246.3</v>
      </c>
    </row>
    <row r="200" customFormat="false" ht="31.5" hidden="false" customHeight="false" outlineLevel="0" collapsed="false">
      <c r="A200" s="28" t="s">
        <v>12</v>
      </c>
      <c r="B200" s="79" t="n">
        <v>2</v>
      </c>
      <c r="C200" s="30" t="s">
        <v>378</v>
      </c>
      <c r="D200" s="24" t="s">
        <v>379</v>
      </c>
      <c r="E200" s="31" t="n">
        <v>4</v>
      </c>
      <c r="F200" s="31" t="n">
        <v>1</v>
      </c>
      <c r="G200" s="29" t="s">
        <v>15</v>
      </c>
      <c r="H200" s="80" t="n">
        <v>176.7</v>
      </c>
      <c r="I200" s="80" t="n">
        <f aca="false">H200/5</f>
        <v>35.34</v>
      </c>
      <c r="J200" s="80"/>
      <c r="K200" s="25"/>
      <c r="L200" s="26" t="n">
        <f aca="false">M200/E200</f>
        <v>255.62</v>
      </c>
      <c r="M200" s="33" t="n">
        <v>1022.48</v>
      </c>
      <c r="N200" s="33"/>
      <c r="O200" s="33"/>
      <c r="P200" s="21"/>
      <c r="Q200" s="22" t="n">
        <f aca="false">I200*6</f>
        <v>212.04</v>
      </c>
    </row>
    <row r="201" customFormat="false" ht="31.5" hidden="false" customHeight="false" outlineLevel="0" collapsed="false">
      <c r="A201" s="28" t="s">
        <v>12</v>
      </c>
      <c r="B201" s="79" t="n">
        <v>2</v>
      </c>
      <c r="C201" s="30" t="s">
        <v>380</v>
      </c>
      <c r="D201" s="24" t="s">
        <v>381</v>
      </c>
      <c r="E201" s="31" t="n">
        <v>8</v>
      </c>
      <c r="F201" s="31" t="n">
        <v>1</v>
      </c>
      <c r="G201" s="29" t="s">
        <v>15</v>
      </c>
      <c r="H201" s="80" t="n">
        <v>113.6</v>
      </c>
      <c r="I201" s="80" t="n">
        <f aca="false">H201/5</f>
        <v>22.72</v>
      </c>
      <c r="J201" s="80"/>
      <c r="K201" s="25"/>
      <c r="L201" s="26" t="n">
        <f aca="false">M201/E201</f>
        <v>201.55</v>
      </c>
      <c r="M201" s="33" t="n">
        <v>1612.4</v>
      </c>
      <c r="N201" s="33"/>
      <c r="O201" s="33"/>
      <c r="P201" s="21"/>
      <c r="Q201" s="22" t="n">
        <f aca="false">I201*6</f>
        <v>136.32</v>
      </c>
    </row>
    <row r="202" customFormat="false" ht="31.5" hidden="false" customHeight="false" outlineLevel="0" collapsed="false">
      <c r="A202" s="28" t="s">
        <v>12</v>
      </c>
      <c r="B202" s="79" t="n">
        <v>2</v>
      </c>
      <c r="C202" s="30" t="s">
        <v>382</v>
      </c>
      <c r="D202" s="24" t="s">
        <v>383</v>
      </c>
      <c r="E202" s="31" t="n">
        <v>1</v>
      </c>
      <c r="F202" s="31" t="n">
        <v>1</v>
      </c>
      <c r="G202" s="29" t="s">
        <v>15</v>
      </c>
      <c r="H202" s="80" t="n">
        <v>2650.75</v>
      </c>
      <c r="I202" s="80" t="n">
        <f aca="false">H202/5</f>
        <v>530.15</v>
      </c>
      <c r="J202" s="80"/>
      <c r="K202" s="25"/>
      <c r="L202" s="26" t="n">
        <f aca="false">M202/E202</f>
        <v>6244.5</v>
      </c>
      <c r="M202" s="33" t="n">
        <v>6244.5</v>
      </c>
      <c r="N202" s="33"/>
      <c r="O202" s="33"/>
      <c r="P202" s="21"/>
      <c r="Q202" s="22" t="n">
        <f aca="false">I202*6</f>
        <v>3180.9</v>
      </c>
    </row>
    <row r="203" customFormat="false" ht="31.5" hidden="false" customHeight="false" outlineLevel="0" collapsed="false">
      <c r="A203" s="28" t="s">
        <v>12</v>
      </c>
      <c r="B203" s="79" t="n">
        <v>2</v>
      </c>
      <c r="C203" s="30" t="s">
        <v>384</v>
      </c>
      <c r="D203" s="24" t="s">
        <v>385</v>
      </c>
      <c r="E203" s="31" t="n">
        <v>4</v>
      </c>
      <c r="F203" s="31" t="n">
        <v>1</v>
      </c>
      <c r="G203" s="29" t="s">
        <v>15</v>
      </c>
      <c r="H203" s="80" t="n">
        <v>1514.7</v>
      </c>
      <c r="I203" s="80" t="n">
        <f aca="false">H203/5</f>
        <v>302.94</v>
      </c>
      <c r="J203" s="80"/>
      <c r="K203" s="25"/>
      <c r="L203" s="26" t="n">
        <f aca="false">M203/E203</f>
        <v>3458.91</v>
      </c>
      <c r="M203" s="33" t="n">
        <v>13835.64</v>
      </c>
      <c r="N203" s="33"/>
      <c r="O203" s="33"/>
      <c r="P203" s="21"/>
      <c r="Q203" s="22" t="n">
        <f aca="false">I203*6</f>
        <v>1817.64</v>
      </c>
    </row>
    <row r="204" customFormat="false" ht="31.5" hidden="false" customHeight="false" outlineLevel="0" collapsed="false">
      <c r="A204" s="28" t="s">
        <v>12</v>
      </c>
      <c r="B204" s="79" t="n">
        <v>2</v>
      </c>
      <c r="C204" s="30" t="s">
        <v>386</v>
      </c>
      <c r="D204" s="24" t="s">
        <v>387</v>
      </c>
      <c r="E204" s="31" t="n">
        <v>6</v>
      </c>
      <c r="F204" s="31" t="n">
        <v>1</v>
      </c>
      <c r="G204" s="29" t="s">
        <v>15</v>
      </c>
      <c r="H204" s="80" t="n">
        <v>151.45</v>
      </c>
      <c r="I204" s="80" t="n">
        <f aca="false">H204/5</f>
        <v>30.29</v>
      </c>
      <c r="J204" s="80"/>
      <c r="K204" s="25"/>
      <c r="L204" s="26" t="n">
        <f aca="false">M204/E204</f>
        <v>272.95</v>
      </c>
      <c r="M204" s="33" t="n">
        <v>1637.7</v>
      </c>
      <c r="N204" s="33"/>
      <c r="O204" s="33"/>
      <c r="P204" s="21"/>
      <c r="Q204" s="22" t="n">
        <f aca="false">I204*6</f>
        <v>181.74</v>
      </c>
    </row>
    <row r="205" customFormat="false" ht="47.25" hidden="false" customHeight="false" outlineLevel="0" collapsed="false">
      <c r="A205" s="28" t="s">
        <v>12</v>
      </c>
      <c r="B205" s="79" t="n">
        <v>2</v>
      </c>
      <c r="C205" s="30" t="s">
        <v>388</v>
      </c>
      <c r="D205" s="24" t="s">
        <v>389</v>
      </c>
      <c r="E205" s="31" t="n">
        <v>80</v>
      </c>
      <c r="F205" s="31" t="n">
        <v>1</v>
      </c>
      <c r="G205" s="29" t="s">
        <v>15</v>
      </c>
      <c r="H205" s="80" t="n">
        <v>50.5</v>
      </c>
      <c r="I205" s="80" t="n">
        <f aca="false">H205/5</f>
        <v>10.1</v>
      </c>
      <c r="J205" s="80"/>
      <c r="K205" s="25"/>
      <c r="L205" s="26" t="n">
        <f aca="false">M205/E205</f>
        <v>217.74</v>
      </c>
      <c r="M205" s="33" t="n">
        <v>17419.2</v>
      </c>
      <c r="N205" s="33"/>
      <c r="O205" s="33"/>
      <c r="P205" s="21"/>
      <c r="Q205" s="22" t="n">
        <f aca="false">I205*6</f>
        <v>60.6</v>
      </c>
    </row>
    <row r="206" customFormat="false" ht="31.5" hidden="false" customHeight="false" outlineLevel="0" collapsed="false">
      <c r="A206" s="28" t="s">
        <v>12</v>
      </c>
      <c r="B206" s="79" t="n">
        <v>2</v>
      </c>
      <c r="C206" s="30" t="s">
        <v>390</v>
      </c>
      <c r="D206" s="24" t="s">
        <v>391</v>
      </c>
      <c r="E206" s="31" t="n">
        <v>14</v>
      </c>
      <c r="F206" s="31" t="n">
        <v>1</v>
      </c>
      <c r="G206" s="29" t="s">
        <v>15</v>
      </c>
      <c r="H206" s="80" t="n">
        <v>376.25</v>
      </c>
      <c r="I206" s="80" t="n">
        <f aca="false">H206/5</f>
        <v>75.25</v>
      </c>
      <c r="J206" s="80"/>
      <c r="K206" s="25"/>
      <c r="L206" s="26" t="n">
        <f aca="false">M206/E206</f>
        <v>458.84</v>
      </c>
      <c r="M206" s="33" t="n">
        <v>6423.76</v>
      </c>
      <c r="N206" s="33"/>
      <c r="O206" s="33"/>
      <c r="P206" s="21"/>
      <c r="Q206" s="22" t="n">
        <f aca="false">I206*6</f>
        <v>451.5</v>
      </c>
    </row>
    <row r="207" customFormat="false" ht="31.5" hidden="false" customHeight="false" outlineLevel="0" collapsed="false">
      <c r="A207" s="28" t="s">
        <v>12</v>
      </c>
      <c r="B207" s="79" t="n">
        <v>2</v>
      </c>
      <c r="C207" s="30" t="s">
        <v>392</v>
      </c>
      <c r="D207" s="24" t="s">
        <v>393</v>
      </c>
      <c r="E207" s="31" t="n">
        <v>14</v>
      </c>
      <c r="F207" s="31" t="n">
        <v>1</v>
      </c>
      <c r="G207" s="29" t="s">
        <v>15</v>
      </c>
      <c r="H207" s="80" t="n">
        <v>281.25</v>
      </c>
      <c r="I207" s="80" t="n">
        <f aca="false">H207/5</f>
        <v>56.25</v>
      </c>
      <c r="J207" s="80"/>
      <c r="K207" s="25"/>
      <c r="L207" s="26" t="n">
        <f aca="false">M207/E207</f>
        <v>342.79</v>
      </c>
      <c r="M207" s="33" t="n">
        <v>4799.06</v>
      </c>
      <c r="N207" s="33"/>
      <c r="O207" s="33"/>
      <c r="P207" s="21"/>
      <c r="Q207" s="22" t="n">
        <f aca="false">I207*6</f>
        <v>337.5</v>
      </c>
    </row>
    <row r="208" customFormat="false" ht="31.5" hidden="false" customHeight="false" outlineLevel="0" collapsed="false">
      <c r="A208" s="28" t="s">
        <v>12</v>
      </c>
      <c r="B208" s="79" t="n">
        <v>2</v>
      </c>
      <c r="C208" s="30" t="s">
        <v>394</v>
      </c>
      <c r="D208" s="24" t="s">
        <v>395</v>
      </c>
      <c r="E208" s="31" t="n">
        <v>14</v>
      </c>
      <c r="F208" s="31" t="n">
        <v>1</v>
      </c>
      <c r="G208" s="29" t="s">
        <v>15</v>
      </c>
      <c r="H208" s="80" t="n">
        <v>209.8</v>
      </c>
      <c r="I208" s="80" t="n">
        <f aca="false">H208/5</f>
        <v>41.96</v>
      </c>
      <c r="J208" s="80"/>
      <c r="K208" s="25"/>
      <c r="L208" s="26" t="n">
        <f aca="false">M208/E208</f>
        <v>255.62</v>
      </c>
      <c r="M208" s="33" t="n">
        <v>3578.68</v>
      </c>
      <c r="N208" s="33"/>
      <c r="O208" s="33"/>
      <c r="P208" s="21"/>
      <c r="Q208" s="22" t="n">
        <f aca="false">I208*6</f>
        <v>251.76</v>
      </c>
    </row>
    <row r="209" customFormat="false" ht="31.5" hidden="false" customHeight="false" outlineLevel="0" collapsed="false">
      <c r="A209" s="28" t="s">
        <v>12</v>
      </c>
      <c r="B209" s="79" t="n">
        <v>2</v>
      </c>
      <c r="C209" s="30" t="s">
        <v>396</v>
      </c>
      <c r="D209" s="24" t="s">
        <v>397</v>
      </c>
      <c r="E209" s="31" t="n">
        <v>14</v>
      </c>
      <c r="F209" s="31" t="n">
        <v>1</v>
      </c>
      <c r="G209" s="29" t="s">
        <v>15</v>
      </c>
      <c r="H209" s="80" t="n">
        <v>159.05</v>
      </c>
      <c r="I209" s="80" t="n">
        <f aca="false">H209/5</f>
        <v>31.81</v>
      </c>
      <c r="J209" s="80"/>
      <c r="K209" s="25"/>
      <c r="L209" s="26" t="n">
        <f aca="false">M209/E209</f>
        <v>147.31</v>
      </c>
      <c r="M209" s="33" t="n">
        <v>2062.34</v>
      </c>
      <c r="N209" s="33"/>
      <c r="O209" s="33"/>
      <c r="P209" s="21"/>
      <c r="Q209" s="22" t="n">
        <f aca="false">I209*6</f>
        <v>190.86</v>
      </c>
    </row>
    <row r="210" customFormat="false" ht="31.5" hidden="false" customHeight="false" outlineLevel="0" collapsed="false">
      <c r="A210" s="28" t="s">
        <v>12</v>
      </c>
      <c r="B210" s="79" t="n">
        <v>2</v>
      </c>
      <c r="C210" s="30" t="s">
        <v>398</v>
      </c>
      <c r="D210" s="24" t="s">
        <v>399</v>
      </c>
      <c r="E210" s="31" t="n">
        <v>14</v>
      </c>
      <c r="F210" s="31" t="n">
        <v>1</v>
      </c>
      <c r="G210" s="29" t="s">
        <v>15</v>
      </c>
      <c r="H210" s="80" t="n">
        <v>110.75</v>
      </c>
      <c r="I210" s="80" t="n">
        <f aca="false">H210/5</f>
        <v>22.15</v>
      </c>
      <c r="J210" s="80"/>
      <c r="K210" s="25"/>
      <c r="L210" s="26" t="n">
        <f aca="false">M210/E210</f>
        <v>135.95</v>
      </c>
      <c r="M210" s="33" t="n">
        <v>1903.3</v>
      </c>
      <c r="N210" s="33"/>
      <c r="O210" s="33"/>
      <c r="P210" s="21"/>
      <c r="Q210" s="22" t="n">
        <f aca="false">I210*6</f>
        <v>132.9</v>
      </c>
    </row>
    <row r="211" customFormat="false" ht="31.5" hidden="false" customHeight="false" outlineLevel="0" collapsed="false">
      <c r="A211" s="28" t="s">
        <v>12</v>
      </c>
      <c r="B211" s="79" t="n">
        <v>2</v>
      </c>
      <c r="C211" s="30" t="s">
        <v>400</v>
      </c>
      <c r="D211" s="24" t="s">
        <v>401</v>
      </c>
      <c r="E211" s="31" t="n">
        <v>14</v>
      </c>
      <c r="F211" s="31" t="n">
        <v>1</v>
      </c>
      <c r="G211" s="29" t="s">
        <v>15</v>
      </c>
      <c r="H211" s="80" t="n">
        <v>131.3</v>
      </c>
      <c r="I211" s="80" t="n">
        <f aca="false">H211/5</f>
        <v>26.26</v>
      </c>
      <c r="J211" s="80"/>
      <c r="K211" s="25"/>
      <c r="L211" s="26" t="n">
        <f aca="false">M211/E211</f>
        <v>159.75</v>
      </c>
      <c r="M211" s="33" t="n">
        <v>2236.5</v>
      </c>
      <c r="N211" s="33"/>
      <c r="O211" s="33"/>
      <c r="P211" s="21"/>
      <c r="Q211" s="22" t="n">
        <f aca="false">I211*6</f>
        <v>157.56</v>
      </c>
    </row>
    <row r="212" customFormat="false" ht="31.5" hidden="false" customHeight="false" outlineLevel="0" collapsed="false">
      <c r="A212" s="28" t="s">
        <v>12</v>
      </c>
      <c r="B212" s="79" t="n">
        <v>2</v>
      </c>
      <c r="C212" s="30" t="s">
        <v>402</v>
      </c>
      <c r="D212" s="24" t="s">
        <v>403</v>
      </c>
      <c r="E212" s="31" t="n">
        <v>14</v>
      </c>
      <c r="F212" s="31" t="n">
        <v>1</v>
      </c>
      <c r="G212" s="29" t="s">
        <v>15</v>
      </c>
      <c r="H212" s="80" t="n">
        <v>232.25</v>
      </c>
      <c r="I212" s="80" t="n">
        <f aca="false">H212/5</f>
        <v>46.45</v>
      </c>
      <c r="J212" s="80"/>
      <c r="K212" s="25"/>
      <c r="L212" s="26" t="n">
        <f aca="false">M212/E212</f>
        <v>314.65</v>
      </c>
      <c r="M212" s="33" t="n">
        <v>4405.1</v>
      </c>
      <c r="N212" s="33"/>
      <c r="O212" s="33"/>
      <c r="P212" s="21"/>
      <c r="Q212" s="22" t="n">
        <f aca="false">I212*6</f>
        <v>278.7</v>
      </c>
    </row>
    <row r="213" customFormat="false" ht="31.5" hidden="false" customHeight="false" outlineLevel="0" collapsed="false">
      <c r="A213" s="28" t="s">
        <v>12</v>
      </c>
      <c r="B213" s="79" t="n">
        <v>2</v>
      </c>
      <c r="C213" s="30" t="s">
        <v>404</v>
      </c>
      <c r="D213" s="24" t="s">
        <v>405</v>
      </c>
      <c r="E213" s="31" t="n">
        <v>14</v>
      </c>
      <c r="F213" s="31" t="n">
        <v>1</v>
      </c>
      <c r="G213" s="29" t="s">
        <v>15</v>
      </c>
      <c r="H213" s="80" t="n">
        <v>192</v>
      </c>
      <c r="I213" s="80" t="n">
        <f aca="false">H213/5</f>
        <v>38.4</v>
      </c>
      <c r="J213" s="80"/>
      <c r="K213" s="25"/>
      <c r="L213" s="26" t="n">
        <f aca="false">M213/E213</f>
        <v>234.48</v>
      </c>
      <c r="M213" s="33" t="n">
        <v>3282.72</v>
      </c>
      <c r="N213" s="33"/>
      <c r="O213" s="33"/>
      <c r="P213" s="21"/>
      <c r="Q213" s="22" t="n">
        <f aca="false">I213*6</f>
        <v>230.4</v>
      </c>
    </row>
    <row r="214" customFormat="false" ht="31.5" hidden="false" customHeight="false" outlineLevel="0" collapsed="false">
      <c r="A214" s="28" t="s">
        <v>12</v>
      </c>
      <c r="B214" s="79" t="n">
        <v>2</v>
      </c>
      <c r="C214" s="30" t="s">
        <v>406</v>
      </c>
      <c r="D214" s="24" t="s">
        <v>407</v>
      </c>
      <c r="E214" s="31" t="n">
        <v>14</v>
      </c>
      <c r="F214" s="31" t="n">
        <v>1</v>
      </c>
      <c r="G214" s="29" t="s">
        <v>15</v>
      </c>
      <c r="H214" s="80" t="n">
        <v>203.35</v>
      </c>
      <c r="I214" s="80" t="n">
        <f aca="false">H214/5</f>
        <v>40.67</v>
      </c>
      <c r="J214" s="80"/>
      <c r="K214" s="25"/>
      <c r="L214" s="26" t="n">
        <f aca="false">M214/E214</f>
        <v>247.94</v>
      </c>
      <c r="M214" s="33" t="n">
        <v>3471.16</v>
      </c>
      <c r="N214" s="33"/>
      <c r="O214" s="33"/>
      <c r="P214" s="21"/>
      <c r="Q214" s="22" t="n">
        <f aca="false">I214*6</f>
        <v>244.02</v>
      </c>
    </row>
    <row r="215" customFormat="false" ht="31.5" hidden="false" customHeight="false" outlineLevel="0" collapsed="false">
      <c r="A215" s="28" t="s">
        <v>12</v>
      </c>
      <c r="B215" s="79" t="n">
        <v>2</v>
      </c>
      <c r="C215" s="30" t="s">
        <v>408</v>
      </c>
      <c r="D215" s="24" t="s">
        <v>409</v>
      </c>
      <c r="E215" s="31" t="n">
        <v>14</v>
      </c>
      <c r="F215" s="31" t="n">
        <v>1</v>
      </c>
      <c r="G215" s="29" t="s">
        <v>15</v>
      </c>
      <c r="H215" s="80" t="n">
        <v>178</v>
      </c>
      <c r="I215" s="80" t="n">
        <f aca="false">H215/5</f>
        <v>35.6</v>
      </c>
      <c r="J215" s="80"/>
      <c r="K215" s="25"/>
      <c r="L215" s="26" t="n">
        <f aca="false">M215/E215</f>
        <v>247.94</v>
      </c>
      <c r="M215" s="33" t="n">
        <v>3471.16</v>
      </c>
      <c r="N215" s="33"/>
      <c r="O215" s="33"/>
      <c r="P215" s="21"/>
      <c r="Q215" s="22" t="n">
        <f aca="false">I215*6</f>
        <v>213.6</v>
      </c>
    </row>
    <row r="216" customFormat="false" ht="31.5" hidden="false" customHeight="false" outlineLevel="0" collapsed="false">
      <c r="A216" s="28" t="s">
        <v>12</v>
      </c>
      <c r="B216" s="79" t="n">
        <v>2</v>
      </c>
      <c r="C216" s="30" t="s">
        <v>410</v>
      </c>
      <c r="D216" s="24" t="s">
        <v>411</v>
      </c>
      <c r="E216" s="31" t="n">
        <v>88</v>
      </c>
      <c r="F216" s="31" t="n">
        <v>1</v>
      </c>
      <c r="G216" s="29" t="s">
        <v>15</v>
      </c>
      <c r="H216" s="80" t="n">
        <v>75.75</v>
      </c>
      <c r="I216" s="80" t="n">
        <f aca="false">H216/5</f>
        <v>15.15</v>
      </c>
      <c r="J216" s="80"/>
      <c r="K216" s="25"/>
      <c r="L216" s="26" t="n">
        <f aca="false">M216/E216</f>
        <v>146.61</v>
      </c>
      <c r="M216" s="33" t="n">
        <v>12901.68</v>
      </c>
      <c r="N216" s="33"/>
      <c r="O216" s="33"/>
      <c r="P216" s="21"/>
      <c r="Q216" s="22" t="n">
        <f aca="false">I216*6</f>
        <v>90.9</v>
      </c>
    </row>
    <row r="217" customFormat="false" ht="31.5" hidden="false" customHeight="false" outlineLevel="0" collapsed="false">
      <c r="A217" s="28" t="s">
        <v>12</v>
      </c>
      <c r="B217" s="79" t="n">
        <v>2</v>
      </c>
      <c r="C217" s="30" t="s">
        <v>412</v>
      </c>
      <c r="D217" s="24" t="s">
        <v>413</v>
      </c>
      <c r="E217" s="31" t="n">
        <v>2</v>
      </c>
      <c r="F217" s="31" t="n">
        <v>1</v>
      </c>
      <c r="G217" s="29" t="s">
        <v>15</v>
      </c>
      <c r="H217" s="80" t="n">
        <v>2831</v>
      </c>
      <c r="I217" s="80" t="n">
        <f aca="false">H217/5</f>
        <v>566.2</v>
      </c>
      <c r="J217" s="80"/>
      <c r="K217" s="25"/>
      <c r="L217" s="26" t="n">
        <f aca="false">M217/E217</f>
        <v>2552.1</v>
      </c>
      <c r="M217" s="33" t="n">
        <v>5104.2</v>
      </c>
      <c r="N217" s="33"/>
      <c r="O217" s="33"/>
      <c r="P217" s="21"/>
      <c r="Q217" s="22" t="n">
        <f aca="false">I217*6</f>
        <v>3397.2</v>
      </c>
    </row>
    <row r="218" customFormat="false" ht="47.25" hidden="false" customHeight="false" outlineLevel="0" collapsed="false">
      <c r="A218" s="28" t="s">
        <v>12</v>
      </c>
      <c r="B218" s="79" t="n">
        <v>2</v>
      </c>
      <c r="C218" s="30" t="s">
        <v>414</v>
      </c>
      <c r="D218" s="24" t="s">
        <v>415</v>
      </c>
      <c r="E218" s="31" t="n">
        <v>12</v>
      </c>
      <c r="F218" s="31" t="n">
        <v>1</v>
      </c>
      <c r="G218" s="29" t="s">
        <v>15</v>
      </c>
      <c r="H218" s="80" t="n">
        <v>205.25</v>
      </c>
      <c r="I218" s="80" t="n">
        <f aca="false">H218/5</f>
        <v>41.05</v>
      </c>
      <c r="J218" s="80"/>
      <c r="K218" s="25"/>
      <c r="L218" s="26" t="n">
        <f aca="false">M218/E218</f>
        <v>249.78</v>
      </c>
      <c r="M218" s="33" t="n">
        <v>2997.36</v>
      </c>
      <c r="N218" s="33"/>
      <c r="O218" s="33"/>
      <c r="P218" s="21"/>
      <c r="Q218" s="22" t="n">
        <f aca="false">I218*6</f>
        <v>246.3</v>
      </c>
    </row>
    <row r="219" customFormat="false" ht="63" hidden="false" customHeight="false" outlineLevel="0" collapsed="false">
      <c r="A219" s="28" t="s">
        <v>12</v>
      </c>
      <c r="B219" s="79" t="n">
        <v>2</v>
      </c>
      <c r="C219" s="30" t="s">
        <v>416</v>
      </c>
      <c r="D219" s="24" t="s">
        <v>417</v>
      </c>
      <c r="E219" s="31" t="n">
        <v>12</v>
      </c>
      <c r="F219" s="31" t="n">
        <v>1</v>
      </c>
      <c r="G219" s="29" t="s">
        <v>15</v>
      </c>
      <c r="H219" s="80" t="n">
        <v>205.25</v>
      </c>
      <c r="I219" s="80" t="n">
        <f aca="false">H219/5</f>
        <v>41.05</v>
      </c>
      <c r="J219" s="80"/>
      <c r="K219" s="25"/>
      <c r="L219" s="26" t="n">
        <f aca="false">M219/E219</f>
        <v>271.5</v>
      </c>
      <c r="M219" s="33" t="n">
        <v>3258</v>
      </c>
      <c r="N219" s="33"/>
      <c r="O219" s="33"/>
      <c r="P219" s="21"/>
      <c r="Q219" s="22" t="n">
        <f aca="false">I219*6</f>
        <v>246.3</v>
      </c>
    </row>
    <row r="220" customFormat="false" ht="47.25" hidden="false" customHeight="false" outlineLevel="0" collapsed="false">
      <c r="A220" s="28" t="s">
        <v>12</v>
      </c>
      <c r="B220" s="79" t="n">
        <v>2</v>
      </c>
      <c r="C220" s="30" t="s">
        <v>418</v>
      </c>
      <c r="D220" s="24" t="s">
        <v>419</v>
      </c>
      <c r="E220" s="31" t="n">
        <v>2</v>
      </c>
      <c r="F220" s="31" t="n">
        <v>1</v>
      </c>
      <c r="G220" s="29" t="s">
        <v>15</v>
      </c>
      <c r="H220" s="80" t="n">
        <v>441.8</v>
      </c>
      <c r="I220" s="80" t="n">
        <f aca="false">H220/5</f>
        <v>88.36</v>
      </c>
      <c r="J220" s="80"/>
      <c r="K220" s="25"/>
      <c r="L220" s="26" t="n">
        <f aca="false">M220/E220</f>
        <v>323.63</v>
      </c>
      <c r="M220" s="33" t="n">
        <v>647.26</v>
      </c>
      <c r="N220" s="33"/>
      <c r="O220" s="33"/>
      <c r="P220" s="21"/>
      <c r="Q220" s="22" t="n">
        <f aca="false">I220*6</f>
        <v>530.16</v>
      </c>
    </row>
    <row r="221" customFormat="false" ht="31.5" hidden="false" customHeight="false" outlineLevel="0" collapsed="false">
      <c r="A221" s="28" t="s">
        <v>12</v>
      </c>
      <c r="B221" s="79" t="n">
        <v>2</v>
      </c>
      <c r="C221" s="30" t="s">
        <v>420</v>
      </c>
      <c r="D221" s="24" t="s">
        <v>421</v>
      </c>
      <c r="E221" s="31" t="n">
        <v>4</v>
      </c>
      <c r="F221" s="31" t="n">
        <v>1</v>
      </c>
      <c r="G221" s="29" t="s">
        <v>15</v>
      </c>
      <c r="H221" s="80" t="n">
        <v>479.65</v>
      </c>
      <c r="I221" s="80" t="n">
        <f aca="false">H221/5</f>
        <v>95.93</v>
      </c>
      <c r="J221" s="80"/>
      <c r="K221" s="25"/>
      <c r="L221" s="26" t="n">
        <f aca="false">M221/E221</f>
        <v>347.52</v>
      </c>
      <c r="M221" s="33" t="n">
        <v>1390.08</v>
      </c>
      <c r="N221" s="33"/>
      <c r="O221" s="33"/>
      <c r="P221" s="21"/>
      <c r="Q221" s="22" t="n">
        <f aca="false">I221*6</f>
        <v>575.58</v>
      </c>
    </row>
    <row r="222" customFormat="false" ht="31.5" hidden="false" customHeight="false" outlineLevel="0" collapsed="false">
      <c r="A222" s="28" t="s">
        <v>12</v>
      </c>
      <c r="B222" s="79" t="n">
        <v>2</v>
      </c>
      <c r="C222" s="30" t="s">
        <v>422</v>
      </c>
      <c r="D222" s="24" t="s">
        <v>423</v>
      </c>
      <c r="E222" s="31" t="n">
        <v>2</v>
      </c>
      <c r="F222" s="31" t="n">
        <v>1</v>
      </c>
      <c r="G222" s="29" t="s">
        <v>15</v>
      </c>
      <c r="H222" s="80" t="n">
        <v>3610.05</v>
      </c>
      <c r="I222" s="80" t="n">
        <f aca="false">H222/5</f>
        <v>722.01</v>
      </c>
      <c r="J222" s="80"/>
      <c r="K222" s="25"/>
      <c r="L222" s="26" t="n">
        <f aca="false">M222/E222</f>
        <v>4072.5</v>
      </c>
      <c r="M222" s="33" t="n">
        <v>8145</v>
      </c>
      <c r="N222" s="33"/>
      <c r="O222" s="33"/>
      <c r="P222" s="21"/>
      <c r="Q222" s="22" t="n">
        <f aca="false">I222*6</f>
        <v>4332.06</v>
      </c>
    </row>
    <row r="223" customFormat="false" ht="31.5" hidden="false" customHeight="false" outlineLevel="0" collapsed="false">
      <c r="A223" s="28" t="s">
        <v>12</v>
      </c>
      <c r="B223" s="79" t="n">
        <v>2</v>
      </c>
      <c r="C223" s="30" t="s">
        <v>424</v>
      </c>
      <c r="D223" s="24" t="s">
        <v>425</v>
      </c>
      <c r="E223" s="31" t="n">
        <v>2</v>
      </c>
      <c r="F223" s="31" t="n">
        <v>1</v>
      </c>
      <c r="G223" s="29" t="s">
        <v>15</v>
      </c>
      <c r="H223" s="80" t="n">
        <v>3199.8</v>
      </c>
      <c r="I223" s="80" t="n">
        <f aca="false">H223/5</f>
        <v>639.96</v>
      </c>
      <c r="J223" s="80"/>
      <c r="K223" s="25"/>
      <c r="L223" s="26" t="n">
        <f aca="false">M223/E223</f>
        <v>3822.72</v>
      </c>
      <c r="M223" s="33" t="n">
        <v>7645.44</v>
      </c>
      <c r="N223" s="33"/>
      <c r="O223" s="33"/>
      <c r="P223" s="21"/>
      <c r="Q223" s="22" t="n">
        <f aca="false">I223*6</f>
        <v>3839.76</v>
      </c>
    </row>
    <row r="224" customFormat="false" ht="31.5" hidden="false" customHeight="false" outlineLevel="0" collapsed="false">
      <c r="A224" s="28" t="s">
        <v>12</v>
      </c>
      <c r="B224" s="79" t="n">
        <v>2</v>
      </c>
      <c r="C224" s="30" t="s">
        <v>426</v>
      </c>
      <c r="D224" s="24" t="s">
        <v>427</v>
      </c>
      <c r="E224" s="31" t="n">
        <v>2</v>
      </c>
      <c r="F224" s="31" t="n">
        <v>1</v>
      </c>
      <c r="G224" s="29" t="s">
        <v>15</v>
      </c>
      <c r="H224" s="80" t="n">
        <v>2676</v>
      </c>
      <c r="I224" s="80" t="n">
        <f aca="false">H224/5</f>
        <v>535.2</v>
      </c>
      <c r="J224" s="80"/>
      <c r="K224" s="25"/>
      <c r="L224" s="26" t="n">
        <f aca="false">M224/E224</f>
        <v>6005.58</v>
      </c>
      <c r="M224" s="33" t="n">
        <v>12011.16</v>
      </c>
      <c r="N224" s="33"/>
      <c r="O224" s="33"/>
      <c r="P224" s="21"/>
      <c r="Q224" s="22" t="n">
        <f aca="false">I224*6</f>
        <v>3211.2</v>
      </c>
    </row>
    <row r="225" customFormat="false" ht="47.25" hidden="false" customHeight="false" outlineLevel="0" collapsed="false">
      <c r="A225" s="28" t="s">
        <v>12</v>
      </c>
      <c r="B225" s="79" t="n">
        <v>2</v>
      </c>
      <c r="C225" s="30" t="s">
        <v>428</v>
      </c>
      <c r="D225" s="24" t="s">
        <v>429</v>
      </c>
      <c r="E225" s="31" t="n">
        <v>6</v>
      </c>
      <c r="F225" s="31" t="n">
        <v>1</v>
      </c>
      <c r="G225" s="29" t="s">
        <v>15</v>
      </c>
      <c r="H225" s="80" t="n">
        <v>7880.1</v>
      </c>
      <c r="I225" s="80" t="n">
        <f aca="false">H225/5</f>
        <v>1576.02</v>
      </c>
      <c r="J225" s="80"/>
      <c r="K225" s="25"/>
      <c r="L225" s="26" t="n">
        <f aca="false">M225/E225</f>
        <v>5947.8</v>
      </c>
      <c r="M225" s="33" t="n">
        <v>35686.8</v>
      </c>
      <c r="N225" s="33"/>
      <c r="O225" s="33"/>
      <c r="P225" s="21"/>
      <c r="Q225" s="22" t="n">
        <f aca="false">I225*6</f>
        <v>9456.12</v>
      </c>
    </row>
    <row r="226" customFormat="false" ht="31.5" hidden="false" customHeight="false" outlineLevel="0" collapsed="false">
      <c r="A226" s="28" t="s">
        <v>12</v>
      </c>
      <c r="B226" s="79" t="n">
        <v>2</v>
      </c>
      <c r="C226" s="30" t="s">
        <v>430</v>
      </c>
      <c r="D226" s="24" t="s">
        <v>431</v>
      </c>
      <c r="E226" s="31" t="n">
        <v>6</v>
      </c>
      <c r="F226" s="31" t="n">
        <v>1</v>
      </c>
      <c r="G226" s="29" t="s">
        <v>15</v>
      </c>
      <c r="H226" s="80" t="n">
        <v>79.1</v>
      </c>
      <c r="I226" s="80" t="n">
        <f aca="false">H226/5</f>
        <v>15.82</v>
      </c>
      <c r="J226" s="80"/>
      <c r="K226" s="25"/>
      <c r="L226" s="26" t="n">
        <f aca="false">M226/E226</f>
        <v>78.19</v>
      </c>
      <c r="M226" s="33" t="n">
        <v>469.14</v>
      </c>
      <c r="N226" s="33"/>
      <c r="O226" s="33"/>
      <c r="P226" s="21"/>
      <c r="Q226" s="22" t="n">
        <f aca="false">I226*6</f>
        <v>94.92</v>
      </c>
    </row>
    <row r="227" customFormat="false" ht="31.5" hidden="false" customHeight="false" outlineLevel="0" collapsed="false">
      <c r="A227" s="28" t="s">
        <v>12</v>
      </c>
      <c r="B227" s="79" t="n">
        <v>2</v>
      </c>
      <c r="C227" s="30" t="s">
        <v>432</v>
      </c>
      <c r="D227" s="24" t="s">
        <v>433</v>
      </c>
      <c r="E227" s="31" t="n">
        <v>6</v>
      </c>
      <c r="F227" s="31" t="n">
        <v>1</v>
      </c>
      <c r="G227" s="29" t="s">
        <v>15</v>
      </c>
      <c r="H227" s="80" t="n">
        <v>161.55</v>
      </c>
      <c r="I227" s="80" t="n">
        <f aca="false">H227/5</f>
        <v>32.31</v>
      </c>
      <c r="J227" s="80"/>
      <c r="K227" s="25"/>
      <c r="L227" s="26" t="n">
        <f aca="false">M227/E227</f>
        <v>58.64</v>
      </c>
      <c r="M227" s="33" t="n">
        <v>351.84</v>
      </c>
      <c r="N227" s="33"/>
      <c r="O227" s="33"/>
      <c r="P227" s="21"/>
      <c r="Q227" s="22" t="n">
        <f aca="false">I227*6</f>
        <v>193.86</v>
      </c>
    </row>
    <row r="228" customFormat="false" ht="63" hidden="false" customHeight="false" outlineLevel="0" collapsed="false">
      <c r="A228" s="28" t="s">
        <v>12</v>
      </c>
      <c r="B228" s="79" t="n">
        <v>2</v>
      </c>
      <c r="C228" s="30" t="s">
        <v>434</v>
      </c>
      <c r="D228" s="24" t="s">
        <v>435</v>
      </c>
      <c r="E228" s="31" t="n">
        <v>6</v>
      </c>
      <c r="F228" s="31" t="n">
        <v>1</v>
      </c>
      <c r="G228" s="29" t="s">
        <v>15</v>
      </c>
      <c r="H228" s="80" t="n">
        <v>181.3</v>
      </c>
      <c r="I228" s="80" t="n">
        <f aca="false">H228/5</f>
        <v>36.26</v>
      </c>
      <c r="J228" s="80"/>
      <c r="K228" s="25"/>
      <c r="L228" s="26" t="n">
        <f aca="false">M228/E228</f>
        <v>221.54</v>
      </c>
      <c r="M228" s="33" t="n">
        <v>1329.24</v>
      </c>
      <c r="N228" s="33"/>
      <c r="O228" s="33"/>
      <c r="P228" s="21"/>
      <c r="Q228" s="22" t="n">
        <f aca="false">I228*6</f>
        <v>217.56</v>
      </c>
    </row>
    <row r="229" customFormat="false" ht="63" hidden="false" customHeight="false" outlineLevel="0" collapsed="false">
      <c r="A229" s="28" t="s">
        <v>12</v>
      </c>
      <c r="B229" s="79" t="n">
        <v>2</v>
      </c>
      <c r="C229" s="30" t="s">
        <v>436</v>
      </c>
      <c r="D229" s="24" t="s">
        <v>437</v>
      </c>
      <c r="E229" s="31" t="n">
        <v>27</v>
      </c>
      <c r="F229" s="31" t="n">
        <v>1</v>
      </c>
      <c r="G229" s="29" t="s">
        <v>15</v>
      </c>
      <c r="H229" s="80" t="n">
        <v>64.1</v>
      </c>
      <c r="I229" s="80" t="n">
        <f aca="false">H229/5</f>
        <v>12.82</v>
      </c>
      <c r="J229" s="80"/>
      <c r="K229" s="25"/>
      <c r="L229" s="26" t="n">
        <f aca="false">M229/E229</f>
        <v>78.19</v>
      </c>
      <c r="M229" s="33" t="n">
        <v>2111.13</v>
      </c>
      <c r="N229" s="33"/>
      <c r="O229" s="33"/>
      <c r="P229" s="21"/>
      <c r="Q229" s="22" t="n">
        <f aca="false">I229*6</f>
        <v>76.92</v>
      </c>
    </row>
    <row r="230" customFormat="false" ht="78.75" hidden="false" customHeight="false" outlineLevel="0" collapsed="false">
      <c r="A230" s="28" t="s">
        <v>12</v>
      </c>
      <c r="B230" s="79" t="n">
        <v>2</v>
      </c>
      <c r="C230" s="30" t="s">
        <v>438</v>
      </c>
      <c r="D230" s="24" t="s">
        <v>439</v>
      </c>
      <c r="E230" s="31" t="n">
        <v>24</v>
      </c>
      <c r="F230" s="31" t="n">
        <v>1</v>
      </c>
      <c r="G230" s="29" t="s">
        <v>15</v>
      </c>
      <c r="H230" s="80" t="n">
        <v>115.45</v>
      </c>
      <c r="I230" s="80" t="n">
        <f aca="false">H230/5</f>
        <v>23.09</v>
      </c>
      <c r="J230" s="80"/>
      <c r="K230" s="25"/>
      <c r="L230" s="26" t="n">
        <f aca="false">M230/E230</f>
        <v>130.32</v>
      </c>
      <c r="M230" s="33" t="n">
        <v>3127.68</v>
      </c>
      <c r="N230" s="33"/>
      <c r="O230" s="33"/>
      <c r="P230" s="21"/>
      <c r="Q230" s="22" t="n">
        <f aca="false">I230*6</f>
        <v>138.54</v>
      </c>
    </row>
    <row r="231" customFormat="false" ht="63" hidden="false" customHeight="false" outlineLevel="0" collapsed="false">
      <c r="A231" s="28" t="s">
        <v>12</v>
      </c>
      <c r="B231" s="79" t="n">
        <v>2</v>
      </c>
      <c r="C231" s="30" t="s">
        <v>440</v>
      </c>
      <c r="D231" s="24" t="s">
        <v>441</v>
      </c>
      <c r="E231" s="31" t="n">
        <v>12</v>
      </c>
      <c r="F231" s="31" t="n">
        <v>1</v>
      </c>
      <c r="G231" s="29" t="s">
        <v>15</v>
      </c>
      <c r="H231" s="80" t="n">
        <v>181.3</v>
      </c>
      <c r="I231" s="80" t="n">
        <f aca="false">H231/5</f>
        <v>36.26</v>
      </c>
      <c r="J231" s="80"/>
      <c r="K231" s="25"/>
      <c r="L231" s="26" t="n">
        <f aca="false">M231/E231</f>
        <v>221.54</v>
      </c>
      <c r="M231" s="33" t="n">
        <v>2658.48</v>
      </c>
      <c r="N231" s="33"/>
      <c r="O231" s="33"/>
      <c r="P231" s="21"/>
      <c r="Q231" s="22" t="n">
        <f aca="false">I231*6</f>
        <v>217.56</v>
      </c>
    </row>
    <row r="232" customFormat="false" ht="31.5" hidden="false" customHeight="false" outlineLevel="0" collapsed="false">
      <c r="A232" s="28" t="s">
        <v>12</v>
      </c>
      <c r="B232" s="79" t="n">
        <v>2</v>
      </c>
      <c r="C232" s="30" t="s">
        <v>442</v>
      </c>
      <c r="D232" s="24" t="s">
        <v>443</v>
      </c>
      <c r="E232" s="31" t="n">
        <v>6</v>
      </c>
      <c r="F232" s="31" t="n">
        <v>1</v>
      </c>
      <c r="G232" s="29" t="s">
        <v>15</v>
      </c>
      <c r="H232" s="80" t="n">
        <v>454.4</v>
      </c>
      <c r="I232" s="80" t="n">
        <f aca="false">H232/5</f>
        <v>90.88</v>
      </c>
      <c r="J232" s="80"/>
      <c r="K232" s="25"/>
      <c r="L232" s="26" t="n">
        <f aca="false">M232/E232</f>
        <v>436.57</v>
      </c>
      <c r="M232" s="33" t="n">
        <v>2619.42</v>
      </c>
      <c r="N232" s="33"/>
      <c r="O232" s="33"/>
      <c r="P232" s="21"/>
      <c r="Q232" s="22" t="n">
        <f aca="false">I232*6</f>
        <v>545.28</v>
      </c>
    </row>
    <row r="233" customFormat="false" ht="15.75" hidden="false" customHeight="true" outlineLevel="0" collapsed="false">
      <c r="A233" s="23" t="s">
        <v>444</v>
      </c>
      <c r="B233" s="23"/>
      <c r="C233" s="23"/>
      <c r="D233" s="23"/>
      <c r="E233" s="23"/>
      <c r="F233" s="23"/>
      <c r="G233" s="23"/>
      <c r="H233" s="23"/>
      <c r="I233" s="81"/>
      <c r="J233" s="81"/>
      <c r="K233" s="25"/>
      <c r="L233" s="26"/>
      <c r="M233" s="27"/>
      <c r="N233" s="33"/>
      <c r="O233" s="33"/>
      <c r="P233" s="21"/>
      <c r="Q233" s="22"/>
    </row>
    <row r="234" customFormat="false" ht="31.5" hidden="false" customHeight="false" outlineLevel="0" collapsed="false">
      <c r="A234" s="28" t="s">
        <v>12</v>
      </c>
      <c r="B234" s="29" t="n">
        <v>2</v>
      </c>
      <c r="C234" s="30" t="s">
        <v>445</v>
      </c>
      <c r="D234" s="24" t="s">
        <v>446</v>
      </c>
      <c r="E234" s="31" t="n">
        <v>2</v>
      </c>
      <c r="F234" s="31" t="n">
        <v>1</v>
      </c>
      <c r="G234" s="29" t="s">
        <v>15</v>
      </c>
      <c r="H234" s="63" t="n">
        <v>1413.75</v>
      </c>
      <c r="I234" s="63" t="n">
        <f aca="false">H234/5</f>
        <v>282.75</v>
      </c>
      <c r="J234" s="63"/>
      <c r="K234" s="25"/>
      <c r="L234" s="26" t="n">
        <f aca="false">M234/E234</f>
        <v>1629</v>
      </c>
      <c r="M234" s="33" t="n">
        <v>3258</v>
      </c>
      <c r="N234" s="33"/>
      <c r="O234" s="33"/>
      <c r="P234" s="21"/>
      <c r="Q234" s="22" t="n">
        <f aca="false">I234*6</f>
        <v>1696.5</v>
      </c>
    </row>
    <row r="235" customFormat="false" ht="15.75" hidden="false" customHeight="false" outlineLevel="0" collapsed="false">
      <c r="A235" s="28" t="s">
        <v>12</v>
      </c>
      <c r="B235" s="29" t="n">
        <v>2</v>
      </c>
      <c r="C235" s="30" t="s">
        <v>447</v>
      </c>
      <c r="D235" s="24" t="s">
        <v>448</v>
      </c>
      <c r="E235" s="31" t="n">
        <v>2</v>
      </c>
      <c r="F235" s="31" t="n">
        <v>1</v>
      </c>
      <c r="G235" s="29" t="s">
        <v>15</v>
      </c>
      <c r="H235" s="63" t="n">
        <v>1413.75</v>
      </c>
      <c r="I235" s="63" t="n">
        <f aca="false">H235/5</f>
        <v>282.75</v>
      </c>
      <c r="J235" s="63"/>
      <c r="K235" s="25"/>
      <c r="L235" s="26" t="n">
        <f aca="false">M235/E235</f>
        <v>1574.7</v>
      </c>
      <c r="M235" s="33" t="n">
        <v>3149.4</v>
      </c>
      <c r="N235" s="33"/>
      <c r="O235" s="33"/>
      <c r="P235" s="21"/>
      <c r="Q235" s="22" t="n">
        <f aca="false">I235*6</f>
        <v>1696.5</v>
      </c>
    </row>
    <row r="236" customFormat="false" ht="15.75" hidden="false" customHeight="false" outlineLevel="0" collapsed="false">
      <c r="A236" s="28" t="s">
        <v>12</v>
      </c>
      <c r="B236" s="29" t="n">
        <v>2</v>
      </c>
      <c r="C236" s="30" t="s">
        <v>449</v>
      </c>
      <c r="D236" s="24" t="s">
        <v>450</v>
      </c>
      <c r="E236" s="31" t="n">
        <v>2</v>
      </c>
      <c r="F236" s="31" t="n">
        <v>1</v>
      </c>
      <c r="G236" s="29" t="s">
        <v>15</v>
      </c>
      <c r="H236" s="63" t="n">
        <v>2726.45</v>
      </c>
      <c r="I236" s="63" t="n">
        <f aca="false">H236/5</f>
        <v>545.29</v>
      </c>
      <c r="J236" s="63"/>
      <c r="K236" s="25"/>
      <c r="L236" s="26" t="n">
        <f aca="false">M236/E236</f>
        <v>3963.9</v>
      </c>
      <c r="M236" s="33" t="n">
        <v>7927.8</v>
      </c>
      <c r="N236" s="33"/>
      <c r="O236" s="33"/>
      <c r="P236" s="21"/>
      <c r="Q236" s="22" t="n">
        <f aca="false">I236*6</f>
        <v>3271.74</v>
      </c>
    </row>
    <row r="237" customFormat="false" ht="31.5" hidden="false" customHeight="false" outlineLevel="0" collapsed="false">
      <c r="A237" s="28" t="s">
        <v>12</v>
      </c>
      <c r="B237" s="29" t="n">
        <v>2</v>
      </c>
      <c r="C237" s="30" t="s">
        <v>451</v>
      </c>
      <c r="D237" s="24" t="s">
        <v>452</v>
      </c>
      <c r="E237" s="31" t="n">
        <v>2</v>
      </c>
      <c r="F237" s="31" t="n">
        <v>1</v>
      </c>
      <c r="G237" s="29" t="s">
        <v>15</v>
      </c>
      <c r="H237" s="63" t="n">
        <v>1413.75</v>
      </c>
      <c r="I237" s="63" t="n">
        <f aca="false">H237/5</f>
        <v>282.75</v>
      </c>
      <c r="J237" s="63"/>
      <c r="K237" s="25"/>
      <c r="L237" s="26" t="n">
        <f aca="false">M237/E237</f>
        <v>1064.28</v>
      </c>
      <c r="M237" s="33" t="n">
        <v>2128.56</v>
      </c>
      <c r="N237" s="33"/>
      <c r="O237" s="33"/>
      <c r="P237" s="21"/>
      <c r="Q237" s="22" t="n">
        <f aca="false">I237*6</f>
        <v>1696.5</v>
      </c>
    </row>
    <row r="238" customFormat="false" ht="47.25" hidden="false" customHeight="false" outlineLevel="0" collapsed="false">
      <c r="A238" s="28" t="s">
        <v>12</v>
      </c>
      <c r="B238" s="29" t="n">
        <v>2</v>
      </c>
      <c r="C238" s="30" t="s">
        <v>453</v>
      </c>
      <c r="D238" s="24" t="s">
        <v>454</v>
      </c>
      <c r="E238" s="31" t="n">
        <v>12</v>
      </c>
      <c r="F238" s="31" t="n">
        <v>1</v>
      </c>
      <c r="G238" s="29" t="s">
        <v>15</v>
      </c>
      <c r="H238" s="63" t="n">
        <v>807.9</v>
      </c>
      <c r="I238" s="63" t="n">
        <f aca="false">H238/5</f>
        <v>161.58</v>
      </c>
      <c r="J238" s="63"/>
      <c r="K238" s="25"/>
      <c r="L238" s="26" t="n">
        <f aca="false">M238/E238</f>
        <v>1031.7</v>
      </c>
      <c r="M238" s="33" t="n">
        <v>12380.4</v>
      </c>
      <c r="N238" s="33"/>
      <c r="O238" s="33"/>
      <c r="P238" s="21"/>
      <c r="Q238" s="22" t="n">
        <f aca="false">I238*6</f>
        <v>969.48</v>
      </c>
    </row>
    <row r="239" customFormat="false" ht="31.5" hidden="false" customHeight="false" outlineLevel="0" collapsed="false">
      <c r="A239" s="28" t="s">
        <v>12</v>
      </c>
      <c r="B239" s="29" t="n">
        <v>2</v>
      </c>
      <c r="C239" s="30" t="s">
        <v>455</v>
      </c>
      <c r="D239" s="24" t="s">
        <v>456</v>
      </c>
      <c r="E239" s="31" t="n">
        <v>10</v>
      </c>
      <c r="F239" s="31" t="n">
        <v>1</v>
      </c>
      <c r="G239" s="29" t="s">
        <v>15</v>
      </c>
      <c r="H239" s="63" t="n">
        <v>484.7</v>
      </c>
      <c r="I239" s="63" t="n">
        <f aca="false">H239/5</f>
        <v>96.94</v>
      </c>
      <c r="J239" s="63"/>
      <c r="K239" s="25"/>
      <c r="L239" s="26" t="n">
        <f aca="false">M239/E239</f>
        <v>543</v>
      </c>
      <c r="M239" s="33" t="n">
        <v>5430</v>
      </c>
      <c r="N239" s="33"/>
      <c r="O239" s="33"/>
      <c r="P239" s="21"/>
      <c r="Q239" s="22" t="n">
        <f aca="false">I239*6</f>
        <v>581.64</v>
      </c>
    </row>
    <row r="240" customFormat="false" ht="31.5" hidden="false" customHeight="false" outlineLevel="0" collapsed="false">
      <c r="A240" s="28" t="s">
        <v>12</v>
      </c>
      <c r="B240" s="29" t="n">
        <v>2</v>
      </c>
      <c r="C240" s="30" t="s">
        <v>457</v>
      </c>
      <c r="D240" s="24" t="s">
        <v>458</v>
      </c>
      <c r="E240" s="31" t="n">
        <v>15</v>
      </c>
      <c r="F240" s="31" t="n">
        <v>1</v>
      </c>
      <c r="G240" s="29" t="s">
        <v>15</v>
      </c>
      <c r="H240" s="63" t="n">
        <v>242.35</v>
      </c>
      <c r="I240" s="63" t="n">
        <f aca="false">H240/5</f>
        <v>48.47</v>
      </c>
      <c r="J240" s="63"/>
      <c r="K240" s="25"/>
      <c r="L240" s="26" t="n">
        <f aca="false">M240/E240</f>
        <v>304.08</v>
      </c>
      <c r="M240" s="33" t="n">
        <v>4561.2</v>
      </c>
      <c r="N240" s="33"/>
      <c r="O240" s="33"/>
      <c r="P240" s="21"/>
      <c r="Q240" s="22" t="n">
        <f aca="false">I240*6</f>
        <v>290.82</v>
      </c>
    </row>
    <row r="241" customFormat="false" ht="31.5" hidden="false" customHeight="false" outlineLevel="0" collapsed="false">
      <c r="A241" s="28" t="s">
        <v>12</v>
      </c>
      <c r="B241" s="29" t="n">
        <v>2</v>
      </c>
      <c r="C241" s="30" t="s">
        <v>459</v>
      </c>
      <c r="D241" s="24" t="s">
        <v>460</v>
      </c>
      <c r="E241" s="31" t="n">
        <v>48</v>
      </c>
      <c r="F241" s="31" t="n">
        <v>1</v>
      </c>
      <c r="G241" s="29" t="s">
        <v>15</v>
      </c>
      <c r="H241" s="63" t="n">
        <v>161.65</v>
      </c>
      <c r="I241" s="63" t="n">
        <f aca="false">H241/5</f>
        <v>32.33</v>
      </c>
      <c r="J241" s="63"/>
      <c r="K241" s="25"/>
      <c r="L241" s="26" t="n">
        <f aca="false">M241/E241</f>
        <v>271.5</v>
      </c>
      <c r="M241" s="33" t="n">
        <v>13032</v>
      </c>
      <c r="N241" s="33"/>
      <c r="O241" s="33"/>
      <c r="P241" s="21"/>
      <c r="Q241" s="22" t="n">
        <f aca="false">I241*6</f>
        <v>193.98</v>
      </c>
    </row>
    <row r="242" customFormat="false" ht="31.5" hidden="false" customHeight="false" outlineLevel="0" collapsed="false">
      <c r="A242" s="28" t="s">
        <v>12</v>
      </c>
      <c r="B242" s="29" t="n">
        <v>2</v>
      </c>
      <c r="C242" s="30" t="s">
        <v>461</v>
      </c>
      <c r="D242" s="24" t="s">
        <v>462</v>
      </c>
      <c r="E242" s="31" t="n">
        <v>2</v>
      </c>
      <c r="F242" s="31" t="n">
        <v>1</v>
      </c>
      <c r="G242" s="29" t="s">
        <v>15</v>
      </c>
      <c r="H242" s="63" t="n">
        <v>7069.05</v>
      </c>
      <c r="I242" s="63" t="n">
        <f aca="false">H242/5</f>
        <v>1413.81</v>
      </c>
      <c r="J242" s="63"/>
      <c r="K242" s="25"/>
      <c r="L242" s="26" t="n">
        <f aca="false">M242/E242</f>
        <v>12923.4</v>
      </c>
      <c r="M242" s="33" t="n">
        <v>25846.8</v>
      </c>
      <c r="N242" s="33"/>
      <c r="O242" s="33"/>
      <c r="P242" s="21"/>
      <c r="Q242" s="22" t="n">
        <f aca="false">I242*6</f>
        <v>8482.86</v>
      </c>
    </row>
    <row r="243" customFormat="false" ht="47.25" hidden="false" customHeight="false" outlineLevel="0" collapsed="false">
      <c r="A243" s="28" t="s">
        <v>12</v>
      </c>
      <c r="B243" s="29" t="n">
        <v>2</v>
      </c>
      <c r="C243" s="30" t="s">
        <v>463</v>
      </c>
      <c r="D243" s="24" t="s">
        <v>454</v>
      </c>
      <c r="E243" s="31" t="n">
        <v>12</v>
      </c>
      <c r="F243" s="31" t="n">
        <v>1</v>
      </c>
      <c r="G243" s="31" t="s">
        <v>217</v>
      </c>
      <c r="H243" s="63" t="n">
        <v>681.6</v>
      </c>
      <c r="I243" s="63" t="n">
        <f aca="false">H243/5</f>
        <v>136.32</v>
      </c>
      <c r="J243" s="63"/>
      <c r="K243" s="25"/>
      <c r="L243" s="26" t="n">
        <f aca="false">M243/E243</f>
        <v>673.32</v>
      </c>
      <c r="M243" s="33" t="n">
        <v>8079.84</v>
      </c>
      <c r="N243" s="33"/>
      <c r="O243" s="33"/>
      <c r="P243" s="21"/>
      <c r="Q243" s="22" t="n">
        <f aca="false">I243*6</f>
        <v>817.92</v>
      </c>
    </row>
    <row r="244" customFormat="false" ht="31.5" hidden="false" customHeight="false" outlineLevel="0" collapsed="false">
      <c r="A244" s="28" t="s">
        <v>12</v>
      </c>
      <c r="B244" s="29" t="n">
        <v>2</v>
      </c>
      <c r="C244" s="30" t="s">
        <v>464</v>
      </c>
      <c r="D244" s="24" t="s">
        <v>465</v>
      </c>
      <c r="E244" s="31" t="n">
        <v>12</v>
      </c>
      <c r="F244" s="31" t="n">
        <v>1</v>
      </c>
      <c r="G244" s="29" t="s">
        <v>15</v>
      </c>
      <c r="H244" s="63" t="n">
        <v>141.35</v>
      </c>
      <c r="I244" s="63" t="n">
        <f aca="false">H244/5</f>
        <v>28.27</v>
      </c>
      <c r="J244" s="63"/>
      <c r="K244" s="25"/>
      <c r="L244" s="26" t="n">
        <f aca="false">M244/E244</f>
        <v>152.04</v>
      </c>
      <c r="M244" s="33" t="n">
        <v>1824.48</v>
      </c>
      <c r="N244" s="33"/>
      <c r="O244" s="33"/>
      <c r="P244" s="21"/>
      <c r="Q244" s="22" t="n">
        <f aca="false">I244*6</f>
        <v>169.62</v>
      </c>
    </row>
    <row r="245" customFormat="false" ht="31.5" hidden="false" customHeight="false" outlineLevel="0" collapsed="false">
      <c r="A245" s="28" t="s">
        <v>12</v>
      </c>
      <c r="B245" s="29" t="n">
        <v>2</v>
      </c>
      <c r="C245" s="30" t="s">
        <v>466</v>
      </c>
      <c r="D245" s="24" t="s">
        <v>467</v>
      </c>
      <c r="E245" s="31" t="n">
        <v>12</v>
      </c>
      <c r="F245" s="31" t="n">
        <v>1</v>
      </c>
      <c r="G245" s="29" t="s">
        <v>15</v>
      </c>
      <c r="H245" s="63" t="n">
        <v>161.65</v>
      </c>
      <c r="I245" s="63" t="n">
        <f aca="false">H245/5</f>
        <v>32.33</v>
      </c>
      <c r="J245" s="63"/>
      <c r="K245" s="25"/>
      <c r="L245" s="26" t="n">
        <f aca="false">M245/E245</f>
        <v>184.62</v>
      </c>
      <c r="M245" s="33" t="n">
        <v>2215.44</v>
      </c>
      <c r="N245" s="33"/>
      <c r="O245" s="33"/>
      <c r="P245" s="21"/>
      <c r="Q245" s="22" t="n">
        <f aca="false">I245*6</f>
        <v>193.98</v>
      </c>
    </row>
    <row r="246" customFormat="false" ht="31.5" hidden="false" customHeight="false" outlineLevel="0" collapsed="false">
      <c r="A246" s="28" t="s">
        <v>12</v>
      </c>
      <c r="B246" s="29" t="n">
        <v>2</v>
      </c>
      <c r="C246" s="30" t="s">
        <v>468</v>
      </c>
      <c r="D246" s="24" t="s">
        <v>469</v>
      </c>
      <c r="E246" s="31" t="n">
        <v>60</v>
      </c>
      <c r="F246" s="31" t="n">
        <v>1</v>
      </c>
      <c r="G246" s="29" t="s">
        <v>15</v>
      </c>
      <c r="H246" s="63" t="n">
        <v>50.45</v>
      </c>
      <c r="I246" s="63" t="n">
        <f aca="false">H246/5</f>
        <v>10.09</v>
      </c>
      <c r="J246" s="63"/>
      <c r="K246" s="25"/>
      <c r="L246" s="26" t="n">
        <f aca="false">M246/E246</f>
        <v>86.88</v>
      </c>
      <c r="M246" s="33" t="n">
        <v>5212.8</v>
      </c>
      <c r="N246" s="33"/>
      <c r="O246" s="33"/>
      <c r="P246" s="21"/>
      <c r="Q246" s="22" t="n">
        <f aca="false">I246*6</f>
        <v>60.54</v>
      </c>
    </row>
    <row r="247" customFormat="false" ht="31.5" hidden="false" customHeight="false" outlineLevel="0" collapsed="false">
      <c r="A247" s="28" t="s">
        <v>12</v>
      </c>
      <c r="B247" s="29" t="n">
        <v>2</v>
      </c>
      <c r="C247" s="30" t="s">
        <v>470</v>
      </c>
      <c r="D247" s="24" t="s">
        <v>471</v>
      </c>
      <c r="E247" s="31" t="n">
        <v>12</v>
      </c>
      <c r="F247" s="31" t="n">
        <v>1</v>
      </c>
      <c r="G247" s="29" t="s">
        <v>15</v>
      </c>
      <c r="H247" s="63" t="n">
        <v>181.75</v>
      </c>
      <c r="I247" s="63" t="n">
        <f aca="false">H247/5</f>
        <v>36.35</v>
      </c>
      <c r="J247" s="63"/>
      <c r="K247" s="25"/>
      <c r="L247" s="26" t="n">
        <f aca="false">M247/E247</f>
        <v>195.48</v>
      </c>
      <c r="M247" s="33" t="n">
        <v>2345.76</v>
      </c>
      <c r="N247" s="33"/>
      <c r="O247" s="33"/>
      <c r="P247" s="21"/>
      <c r="Q247" s="22" t="n">
        <f aca="false">I247*6</f>
        <v>218.1</v>
      </c>
    </row>
    <row r="248" customFormat="false" ht="31.5" hidden="false" customHeight="false" outlineLevel="0" collapsed="false">
      <c r="A248" s="28" t="s">
        <v>12</v>
      </c>
      <c r="B248" s="29" t="n">
        <v>2</v>
      </c>
      <c r="C248" s="30" t="s">
        <v>472</v>
      </c>
      <c r="D248" s="24" t="s">
        <v>473</v>
      </c>
      <c r="E248" s="31" t="n">
        <v>12</v>
      </c>
      <c r="F248" s="31" t="n">
        <v>1</v>
      </c>
      <c r="G248" s="29" t="s">
        <v>15</v>
      </c>
      <c r="H248" s="63" t="n">
        <v>206</v>
      </c>
      <c r="I248" s="63" t="n">
        <f aca="false">H248/5</f>
        <v>41.2</v>
      </c>
      <c r="J248" s="63"/>
      <c r="K248" s="25"/>
      <c r="L248" s="26" t="n">
        <f aca="false">M248/E248</f>
        <v>228.06</v>
      </c>
      <c r="M248" s="33" t="n">
        <v>2736.72</v>
      </c>
      <c r="N248" s="33"/>
      <c r="O248" s="33"/>
      <c r="P248" s="21"/>
      <c r="Q248" s="22" t="n">
        <f aca="false">I248*6</f>
        <v>247.2</v>
      </c>
    </row>
    <row r="249" customFormat="false" ht="31.5" hidden="false" customHeight="false" outlineLevel="0" collapsed="false">
      <c r="A249" s="28" t="s">
        <v>12</v>
      </c>
      <c r="B249" s="29" t="n">
        <v>2</v>
      </c>
      <c r="C249" s="30" t="s">
        <v>474</v>
      </c>
      <c r="D249" s="24" t="s">
        <v>452</v>
      </c>
      <c r="E249" s="31" t="n">
        <v>60</v>
      </c>
      <c r="F249" s="31" t="n">
        <v>1</v>
      </c>
      <c r="G249" s="29" t="s">
        <v>15</v>
      </c>
      <c r="H249" s="63" t="n">
        <v>50.45</v>
      </c>
      <c r="I249" s="63" t="n">
        <f aca="false">H249/5</f>
        <v>10.09</v>
      </c>
      <c r="J249" s="63"/>
      <c r="K249" s="25"/>
      <c r="L249" s="26" t="n">
        <f aca="false">M249/E249</f>
        <v>86.88</v>
      </c>
      <c r="M249" s="33" t="n">
        <v>5212.8</v>
      </c>
      <c r="N249" s="33"/>
      <c r="O249" s="33"/>
      <c r="P249" s="21"/>
      <c r="Q249" s="22" t="n">
        <f aca="false">I249*6</f>
        <v>60.54</v>
      </c>
    </row>
    <row r="250" customFormat="false" ht="31.5" hidden="false" customHeight="false" outlineLevel="0" collapsed="false">
      <c r="A250" s="28" t="s">
        <v>12</v>
      </c>
      <c r="B250" s="29" t="n">
        <v>2</v>
      </c>
      <c r="C250" s="30" t="s">
        <v>475</v>
      </c>
      <c r="D250" s="24" t="s">
        <v>476</v>
      </c>
      <c r="E250" s="31" t="n">
        <v>12</v>
      </c>
      <c r="F250" s="31" t="n">
        <v>1</v>
      </c>
      <c r="G250" s="29" t="s">
        <v>15</v>
      </c>
      <c r="H250" s="63" t="n">
        <v>141.35</v>
      </c>
      <c r="I250" s="63" t="n">
        <f aca="false">H250/5</f>
        <v>28.27</v>
      </c>
      <c r="J250" s="63"/>
      <c r="K250" s="25"/>
      <c r="L250" s="26" t="n">
        <f aca="false">M250/E250</f>
        <v>228.06</v>
      </c>
      <c r="M250" s="33" t="n">
        <v>2736.72</v>
      </c>
      <c r="N250" s="33"/>
      <c r="O250" s="33"/>
      <c r="P250" s="21"/>
      <c r="Q250" s="22" t="n">
        <f aca="false">I250*6</f>
        <v>169.62</v>
      </c>
    </row>
    <row r="251" customFormat="false" ht="31.5" hidden="false" customHeight="false" outlineLevel="0" collapsed="false">
      <c r="A251" s="28" t="s">
        <v>12</v>
      </c>
      <c r="B251" s="29" t="n">
        <v>2</v>
      </c>
      <c r="C251" s="30" t="s">
        <v>477</v>
      </c>
      <c r="D251" s="24" t="s">
        <v>478</v>
      </c>
      <c r="E251" s="31" t="n">
        <v>12</v>
      </c>
      <c r="F251" s="31" t="n">
        <v>1</v>
      </c>
      <c r="G251" s="29" t="s">
        <v>15</v>
      </c>
      <c r="H251" s="63" t="n">
        <v>121.2</v>
      </c>
      <c r="I251" s="63" t="n">
        <f aca="false">H251/5</f>
        <v>24.24</v>
      </c>
      <c r="J251" s="63"/>
      <c r="K251" s="25"/>
      <c r="L251" s="26" t="n">
        <f aca="false">M251/E251</f>
        <v>195.48</v>
      </c>
      <c r="M251" s="33" t="n">
        <v>2345.76</v>
      </c>
      <c r="N251" s="33"/>
      <c r="O251" s="33"/>
      <c r="P251" s="21"/>
      <c r="Q251" s="22" t="n">
        <f aca="false">I251*6</f>
        <v>145.44</v>
      </c>
    </row>
    <row r="252" customFormat="false" ht="31.5" hidden="false" customHeight="false" outlineLevel="0" collapsed="false">
      <c r="A252" s="28" t="s">
        <v>12</v>
      </c>
      <c r="B252" s="29" t="n">
        <v>2</v>
      </c>
      <c r="C252" s="30" t="s">
        <v>479</v>
      </c>
      <c r="D252" s="24" t="s">
        <v>480</v>
      </c>
      <c r="E252" s="31" t="n">
        <v>12</v>
      </c>
      <c r="F252" s="31" t="n">
        <v>1</v>
      </c>
      <c r="G252" s="29" t="s">
        <v>15</v>
      </c>
      <c r="H252" s="63" t="n">
        <v>121.2</v>
      </c>
      <c r="I252" s="63" t="n">
        <f aca="false">H252/5</f>
        <v>24.24</v>
      </c>
      <c r="J252" s="63"/>
      <c r="K252" s="25"/>
      <c r="L252" s="26" t="n">
        <f aca="false">M252/E252</f>
        <v>184.62</v>
      </c>
      <c r="M252" s="33" t="n">
        <v>2215.44</v>
      </c>
      <c r="N252" s="33"/>
      <c r="O252" s="33"/>
      <c r="P252" s="21"/>
      <c r="Q252" s="22" t="n">
        <f aca="false">I252*6</f>
        <v>145.44</v>
      </c>
    </row>
    <row r="253" customFormat="false" ht="31.5" hidden="false" customHeight="false" outlineLevel="0" collapsed="false">
      <c r="A253" s="28" t="s">
        <v>12</v>
      </c>
      <c r="B253" s="29" t="n">
        <v>2</v>
      </c>
      <c r="C253" s="30" t="s">
        <v>481</v>
      </c>
      <c r="D253" s="24" t="s">
        <v>482</v>
      </c>
      <c r="E253" s="31" t="n">
        <v>12</v>
      </c>
      <c r="F253" s="31" t="n">
        <v>1</v>
      </c>
      <c r="G253" s="29" t="s">
        <v>15</v>
      </c>
      <c r="H253" s="63" t="n">
        <v>242.35</v>
      </c>
      <c r="I253" s="63" t="n">
        <f aca="false">H253/5</f>
        <v>48.47</v>
      </c>
      <c r="J253" s="63"/>
      <c r="K253" s="25"/>
      <c r="L253" s="26" t="n">
        <f aca="false">M253/E253</f>
        <v>347.52</v>
      </c>
      <c r="M253" s="33" t="n">
        <v>4170.24</v>
      </c>
      <c r="N253" s="33"/>
      <c r="O253" s="33"/>
      <c r="P253" s="21"/>
      <c r="Q253" s="22" t="n">
        <f aca="false">I253*6</f>
        <v>290.82</v>
      </c>
    </row>
    <row r="254" customFormat="false" ht="31.5" hidden="false" customHeight="false" outlineLevel="0" collapsed="false">
      <c r="A254" s="28" t="s">
        <v>12</v>
      </c>
      <c r="B254" s="29" t="n">
        <v>2</v>
      </c>
      <c r="C254" s="30" t="s">
        <v>483</v>
      </c>
      <c r="D254" s="24"/>
      <c r="E254" s="31" t="n">
        <v>4</v>
      </c>
      <c r="F254" s="31" t="n">
        <v>1</v>
      </c>
      <c r="G254" s="29" t="s">
        <v>15</v>
      </c>
      <c r="H254" s="63" t="n">
        <v>749.8</v>
      </c>
      <c r="I254" s="63" t="n">
        <f aca="false">H254/5</f>
        <v>149.96</v>
      </c>
      <c r="J254" s="63"/>
      <c r="K254" s="25"/>
      <c r="L254" s="26" t="n">
        <f aca="false">M254/E254</f>
        <v>660.46</v>
      </c>
      <c r="M254" s="33" t="n">
        <v>2641.84</v>
      </c>
      <c r="N254" s="33"/>
      <c r="O254" s="33"/>
      <c r="P254" s="21"/>
      <c r="Q254" s="22" t="n">
        <f aca="false">I254*6</f>
        <v>899.76</v>
      </c>
    </row>
    <row r="255" customFormat="false" ht="31.5" hidden="false" customHeight="false" outlineLevel="0" collapsed="false">
      <c r="A255" s="28" t="s">
        <v>12</v>
      </c>
      <c r="B255" s="29" t="n">
        <v>2</v>
      </c>
      <c r="C255" s="30" t="s">
        <v>484</v>
      </c>
      <c r="D255" s="24" t="s">
        <v>485</v>
      </c>
      <c r="E255" s="31" t="n">
        <v>1</v>
      </c>
      <c r="F255" s="31" t="n">
        <v>1</v>
      </c>
      <c r="G255" s="29" t="s">
        <v>15</v>
      </c>
      <c r="H255" s="63" t="n">
        <v>5907.35</v>
      </c>
      <c r="I255" s="63" t="n">
        <f aca="false">H255/5</f>
        <v>1181.47</v>
      </c>
      <c r="J255" s="63"/>
      <c r="K255" s="25"/>
      <c r="L255" s="26" t="n">
        <f aca="false">M255/E255</f>
        <v>5777.52</v>
      </c>
      <c r="M255" s="33" t="n">
        <v>5777.52</v>
      </c>
      <c r="N255" s="33"/>
      <c r="O255" s="33"/>
      <c r="P255" s="21"/>
      <c r="Q255" s="22" t="n">
        <f aca="false">I255*6</f>
        <v>7088.82</v>
      </c>
    </row>
    <row r="256" customFormat="false" ht="31.5" hidden="false" customHeight="false" outlineLevel="0" collapsed="false">
      <c r="A256" s="28" t="s">
        <v>12</v>
      </c>
      <c r="B256" s="29" t="n">
        <v>2</v>
      </c>
      <c r="C256" s="30" t="s">
        <v>486</v>
      </c>
      <c r="D256" s="24" t="s">
        <v>487</v>
      </c>
      <c r="E256" s="31" t="n">
        <v>1</v>
      </c>
      <c r="F256" s="31" t="n">
        <v>1</v>
      </c>
      <c r="G256" s="29" t="s">
        <v>15</v>
      </c>
      <c r="H256" s="63" t="n">
        <v>5228</v>
      </c>
      <c r="I256" s="63" t="n">
        <f aca="false">H256/5</f>
        <v>1045.6</v>
      </c>
      <c r="J256" s="63"/>
      <c r="K256" s="25"/>
      <c r="L256" s="26" t="n">
        <f aca="false">M256/E256</f>
        <v>5212.8</v>
      </c>
      <c r="M256" s="33" t="n">
        <v>5212.8</v>
      </c>
      <c r="N256" s="33"/>
      <c r="O256" s="33"/>
      <c r="P256" s="21"/>
      <c r="Q256" s="22" t="n">
        <f aca="false">I256*6</f>
        <v>6273.6</v>
      </c>
    </row>
    <row r="257" customFormat="false" ht="31.5" hidden="false" customHeight="false" outlineLevel="0" collapsed="false">
      <c r="A257" s="28" t="s">
        <v>12</v>
      </c>
      <c r="B257" s="29" t="n">
        <v>2</v>
      </c>
      <c r="C257" s="30" t="s">
        <v>488</v>
      </c>
      <c r="D257" s="24" t="s">
        <v>489</v>
      </c>
      <c r="E257" s="31" t="n">
        <v>1</v>
      </c>
      <c r="F257" s="31" t="n">
        <v>1</v>
      </c>
      <c r="G257" s="29" t="s">
        <v>15</v>
      </c>
      <c r="H257" s="63" t="n">
        <v>5228</v>
      </c>
      <c r="I257" s="63" t="n">
        <f aca="false">H257/5</f>
        <v>1045.6</v>
      </c>
      <c r="J257" s="63"/>
      <c r="K257" s="25"/>
      <c r="L257" s="26" t="n">
        <f aca="false">M257/E257</f>
        <v>5212.8</v>
      </c>
      <c r="M257" s="33" t="n">
        <v>5212.8</v>
      </c>
      <c r="N257" s="33"/>
      <c r="O257" s="33"/>
      <c r="P257" s="21"/>
      <c r="Q257" s="22" t="n">
        <f aca="false">I257*6</f>
        <v>6273.6</v>
      </c>
    </row>
    <row r="258" customFormat="false" ht="31.5" hidden="false" customHeight="false" outlineLevel="0" collapsed="false">
      <c r="A258" s="28" t="s">
        <v>12</v>
      </c>
      <c r="B258" s="29" t="n">
        <v>2</v>
      </c>
      <c r="C258" s="30" t="s">
        <v>490</v>
      </c>
      <c r="D258" s="24" t="s">
        <v>491</v>
      </c>
      <c r="E258" s="31" t="n">
        <v>1</v>
      </c>
      <c r="F258" s="31" t="n">
        <v>1</v>
      </c>
      <c r="G258" s="29" t="s">
        <v>15</v>
      </c>
      <c r="H258" s="63" t="n">
        <v>5228</v>
      </c>
      <c r="I258" s="63" t="n">
        <f aca="false">H258/5</f>
        <v>1045.6</v>
      </c>
      <c r="J258" s="63"/>
      <c r="K258" s="25"/>
      <c r="L258" s="26" t="n">
        <f aca="false">M258/E258</f>
        <v>5169.36</v>
      </c>
      <c r="M258" s="33" t="n">
        <v>5169.36</v>
      </c>
      <c r="N258" s="33"/>
      <c r="O258" s="33"/>
      <c r="P258" s="21"/>
      <c r="Q258" s="22" t="n">
        <f aca="false">I258*6</f>
        <v>6273.6</v>
      </c>
    </row>
    <row r="259" customFormat="false" ht="31.5" hidden="false" customHeight="false" outlineLevel="0" collapsed="false">
      <c r="A259" s="28" t="s">
        <v>12</v>
      </c>
      <c r="B259" s="29" t="n">
        <v>2</v>
      </c>
      <c r="C259" s="30" t="s">
        <v>492</v>
      </c>
      <c r="D259" s="24" t="s">
        <v>493</v>
      </c>
      <c r="E259" s="31" t="n">
        <v>1</v>
      </c>
      <c r="F259" s="31" t="n">
        <v>1</v>
      </c>
      <c r="G259" s="29" t="s">
        <v>15</v>
      </c>
      <c r="H259" s="63" t="n">
        <v>5228</v>
      </c>
      <c r="I259" s="63" t="n">
        <f aca="false">H259/5</f>
        <v>1045.6</v>
      </c>
      <c r="J259" s="63"/>
      <c r="K259" s="25"/>
      <c r="L259" s="26" t="n">
        <f aca="false">M259/E259</f>
        <v>5169.36</v>
      </c>
      <c r="M259" s="33" t="n">
        <v>5169.36</v>
      </c>
      <c r="N259" s="33"/>
      <c r="O259" s="33"/>
      <c r="P259" s="21"/>
      <c r="Q259" s="22" t="n">
        <f aca="false">I259*6</f>
        <v>6273.6</v>
      </c>
    </row>
    <row r="260" customFormat="false" ht="47.25" hidden="false" customHeight="false" outlineLevel="0" collapsed="false">
      <c r="A260" s="28" t="s">
        <v>12</v>
      </c>
      <c r="B260" s="29" t="n">
        <v>2</v>
      </c>
      <c r="C260" s="30" t="s">
        <v>494</v>
      </c>
      <c r="D260" s="24" t="s">
        <v>495</v>
      </c>
      <c r="E260" s="31" t="n">
        <v>1</v>
      </c>
      <c r="F260" s="31" t="n">
        <v>1</v>
      </c>
      <c r="G260" s="29" t="s">
        <v>15</v>
      </c>
      <c r="H260" s="63" t="n">
        <v>53014.5</v>
      </c>
      <c r="I260" s="63" t="n">
        <f aca="false">H260/5</f>
        <v>10602.9</v>
      </c>
      <c r="J260" s="63"/>
      <c r="K260" s="25"/>
      <c r="L260" s="26" t="n">
        <f aca="false">M260/E260</f>
        <v>54908.16</v>
      </c>
      <c r="M260" s="33" t="n">
        <v>54908.16</v>
      </c>
      <c r="N260" s="33"/>
      <c r="O260" s="33"/>
      <c r="P260" s="21"/>
      <c r="Q260" s="22" t="n">
        <f aca="false">I260*6</f>
        <v>63617.4</v>
      </c>
    </row>
    <row r="261" customFormat="false" ht="47.25" hidden="false" customHeight="false" outlineLevel="0" collapsed="false">
      <c r="A261" s="28" t="s">
        <v>12</v>
      </c>
      <c r="B261" s="29" t="n">
        <v>2</v>
      </c>
      <c r="C261" s="30" t="s">
        <v>496</v>
      </c>
      <c r="D261" s="24" t="s">
        <v>497</v>
      </c>
      <c r="E261" s="31" t="n">
        <v>1</v>
      </c>
      <c r="F261" s="31" t="n">
        <v>1</v>
      </c>
      <c r="G261" s="29" t="s">
        <v>15</v>
      </c>
      <c r="H261" s="63" t="n">
        <v>65637.05</v>
      </c>
      <c r="I261" s="63" t="n">
        <f aca="false">H261/5</f>
        <v>13127.41</v>
      </c>
      <c r="J261" s="63"/>
      <c r="K261" s="25"/>
      <c r="L261" s="26" t="n">
        <f aca="false">M261/E261</f>
        <v>61673.94</v>
      </c>
      <c r="M261" s="33" t="n">
        <v>61673.94</v>
      </c>
      <c r="N261" s="33"/>
      <c r="O261" s="33"/>
      <c r="P261" s="21"/>
      <c r="Q261" s="22" t="n">
        <f aca="false">I261*6</f>
        <v>78764.46</v>
      </c>
    </row>
    <row r="262" customFormat="false" ht="15.75" hidden="false" customHeight="false" outlineLevel="0" collapsed="false">
      <c r="A262" s="82" t="s">
        <v>18</v>
      </c>
      <c r="B262" s="82"/>
      <c r="C262" s="82"/>
      <c r="D262" s="82"/>
      <c r="E262" s="82"/>
      <c r="F262" s="82"/>
      <c r="G262" s="82"/>
      <c r="H262" s="82"/>
      <c r="I262" s="83"/>
      <c r="J262" s="83"/>
      <c r="K262" s="84"/>
      <c r="L262" s="72"/>
      <c r="M262" s="20"/>
      <c r="N262" s="33"/>
      <c r="O262" s="33"/>
      <c r="P262" s="21"/>
      <c r="Q262" s="22"/>
    </row>
    <row r="263" customFormat="false" ht="15.75" hidden="false" customHeight="false" outlineLevel="0" collapsed="false">
      <c r="A263" s="82" t="s">
        <v>498</v>
      </c>
      <c r="B263" s="82"/>
      <c r="C263" s="82"/>
      <c r="D263" s="82"/>
      <c r="E263" s="82"/>
      <c r="F263" s="82"/>
      <c r="G263" s="82"/>
      <c r="H263" s="82"/>
      <c r="I263" s="83"/>
      <c r="J263" s="83"/>
      <c r="K263" s="84"/>
      <c r="L263" s="72"/>
      <c r="M263" s="20"/>
      <c r="N263" s="33"/>
      <c r="O263" s="33"/>
      <c r="P263" s="21"/>
      <c r="Q263" s="22"/>
    </row>
    <row r="264" customFormat="false" ht="47.25" hidden="false" customHeight="false" outlineLevel="0" collapsed="false">
      <c r="A264" s="28" t="s">
        <v>12</v>
      </c>
      <c r="B264" s="39" t="n">
        <v>2</v>
      </c>
      <c r="C264" s="30" t="s">
        <v>499</v>
      </c>
      <c r="D264" s="31" t="s">
        <v>500</v>
      </c>
      <c r="E264" s="31" t="n">
        <v>4</v>
      </c>
      <c r="F264" s="31" t="n">
        <v>1</v>
      </c>
      <c r="G264" s="29" t="s">
        <v>15</v>
      </c>
      <c r="H264" s="51" t="n">
        <v>11360.35</v>
      </c>
      <c r="I264" s="51" t="n">
        <f aca="false">H264/5</f>
        <v>2272.07</v>
      </c>
      <c r="J264" s="51"/>
      <c r="K264" s="25"/>
      <c r="L264" s="26" t="n">
        <f aca="false">M264/E264</f>
        <v>7500</v>
      </c>
      <c r="M264" s="33" t="n">
        <v>30000</v>
      </c>
      <c r="N264" s="33"/>
      <c r="O264" s="33"/>
      <c r="P264" s="21"/>
      <c r="Q264" s="22" t="n">
        <f aca="false">I264*6</f>
        <v>13632.42</v>
      </c>
    </row>
    <row r="265" customFormat="false" ht="47.25" hidden="false" customHeight="false" outlineLevel="0" collapsed="false">
      <c r="A265" s="28" t="s">
        <v>12</v>
      </c>
      <c r="B265" s="39" t="n">
        <v>2</v>
      </c>
      <c r="C265" s="30" t="s">
        <v>501</v>
      </c>
      <c r="D265" s="31" t="s">
        <v>502</v>
      </c>
      <c r="E265" s="31" t="n">
        <v>2</v>
      </c>
      <c r="F265" s="31" t="n">
        <v>1</v>
      </c>
      <c r="G265" s="29" t="s">
        <v>15</v>
      </c>
      <c r="H265" s="51" t="n">
        <v>24740.1</v>
      </c>
      <c r="I265" s="51" t="n">
        <f aca="false">H265/5</f>
        <v>4948.02</v>
      </c>
      <c r="J265" s="51"/>
      <c r="K265" s="25"/>
      <c r="L265" s="26" t="n">
        <f aca="false">M265/E265</f>
        <v>5000</v>
      </c>
      <c r="M265" s="33" t="n">
        <v>10000</v>
      </c>
      <c r="N265" s="33"/>
      <c r="O265" s="33"/>
      <c r="P265" s="21"/>
      <c r="Q265" s="22" t="n">
        <f aca="false">I265*6</f>
        <v>29688.12</v>
      </c>
    </row>
    <row r="266" customFormat="false" ht="15.75" hidden="false" customHeight="false" outlineLevel="0" collapsed="false">
      <c r="A266" s="28" t="s">
        <v>12</v>
      </c>
      <c r="B266" s="39" t="n">
        <v>2</v>
      </c>
      <c r="C266" s="30" t="s">
        <v>503</v>
      </c>
      <c r="D266" s="31" t="s">
        <v>504</v>
      </c>
      <c r="E266" s="31" t="n">
        <v>1</v>
      </c>
      <c r="F266" s="31" t="n">
        <v>1</v>
      </c>
      <c r="G266" s="29" t="s">
        <v>15</v>
      </c>
      <c r="H266" s="51" t="n">
        <v>34585.65</v>
      </c>
      <c r="I266" s="51" t="n">
        <f aca="false">H266/5</f>
        <v>6917.13</v>
      </c>
      <c r="J266" s="51"/>
      <c r="K266" s="25"/>
      <c r="L266" s="26" t="n">
        <f aca="false">M266/E266</f>
        <v>55600</v>
      </c>
      <c r="M266" s="33" t="n">
        <v>55600</v>
      </c>
      <c r="N266" s="33"/>
      <c r="O266" s="33"/>
      <c r="P266" s="21"/>
      <c r="Q266" s="22" t="n">
        <f aca="false">I266*6</f>
        <v>41502.78</v>
      </c>
    </row>
    <row r="267" customFormat="false" ht="31.5" hidden="false" customHeight="false" outlineLevel="0" collapsed="false">
      <c r="A267" s="28" t="s">
        <v>12</v>
      </c>
      <c r="B267" s="39" t="n">
        <v>2</v>
      </c>
      <c r="C267" s="30" t="s">
        <v>505</v>
      </c>
      <c r="D267" s="31" t="s">
        <v>506</v>
      </c>
      <c r="E267" s="31" t="n">
        <v>8</v>
      </c>
      <c r="F267" s="31" t="n">
        <v>1</v>
      </c>
      <c r="G267" s="29" t="s">
        <v>15</v>
      </c>
      <c r="H267" s="51" t="n">
        <v>1628.6</v>
      </c>
      <c r="I267" s="51" t="n">
        <f aca="false">H267/5</f>
        <v>325.72</v>
      </c>
      <c r="J267" s="51"/>
      <c r="K267" s="25"/>
      <c r="L267" s="26" t="n">
        <f aca="false">M267/E267</f>
        <v>687.5</v>
      </c>
      <c r="M267" s="33" t="n">
        <v>5500</v>
      </c>
      <c r="N267" s="33"/>
      <c r="O267" s="33"/>
      <c r="P267" s="21"/>
      <c r="Q267" s="22" t="n">
        <f aca="false">I267*6</f>
        <v>1954.32</v>
      </c>
    </row>
    <row r="268" customFormat="false" ht="15.75" hidden="false" customHeight="false" outlineLevel="0" collapsed="false">
      <c r="A268" s="28" t="s">
        <v>12</v>
      </c>
      <c r="B268" s="39" t="n">
        <v>2</v>
      </c>
      <c r="C268" s="30" t="s">
        <v>507</v>
      </c>
      <c r="D268" s="31" t="s">
        <v>508</v>
      </c>
      <c r="E268" s="31" t="n">
        <v>4</v>
      </c>
      <c r="F268" s="31" t="n">
        <v>1</v>
      </c>
      <c r="G268" s="29" t="s">
        <v>15</v>
      </c>
      <c r="H268" s="51" t="n">
        <v>7321.05</v>
      </c>
      <c r="I268" s="51" t="n">
        <f aca="false">H268/5</f>
        <v>1464.21</v>
      </c>
      <c r="J268" s="51"/>
      <c r="K268" s="25"/>
      <c r="L268" s="26" t="n">
        <f aca="false">M268/E268</f>
        <v>4400</v>
      </c>
      <c r="M268" s="33" t="n">
        <v>17600</v>
      </c>
      <c r="N268" s="33"/>
      <c r="O268" s="33"/>
      <c r="P268" s="21"/>
      <c r="Q268" s="22" t="n">
        <f aca="false">I268*6</f>
        <v>8785.26</v>
      </c>
    </row>
    <row r="269" customFormat="false" ht="31.5" hidden="false" customHeight="false" outlineLevel="0" collapsed="false">
      <c r="A269" s="28" t="s">
        <v>12</v>
      </c>
      <c r="B269" s="39" t="n">
        <v>2</v>
      </c>
      <c r="C269" s="30" t="s">
        <v>509</v>
      </c>
      <c r="D269" s="31" t="s">
        <v>510</v>
      </c>
      <c r="E269" s="31" t="n">
        <v>36</v>
      </c>
      <c r="F269" s="31" t="n">
        <v>1</v>
      </c>
      <c r="G269" s="29" t="s">
        <v>15</v>
      </c>
      <c r="H269" s="51" t="n">
        <v>504.9</v>
      </c>
      <c r="I269" s="51" t="n">
        <f aca="false">H269/5</f>
        <v>100.98</v>
      </c>
      <c r="J269" s="51"/>
      <c r="K269" s="25"/>
      <c r="L269" s="26" t="n">
        <f aca="false">M269/E269</f>
        <v>512.166666666667</v>
      </c>
      <c r="M269" s="33" t="n">
        <v>18438</v>
      </c>
      <c r="N269" s="33"/>
      <c r="O269" s="33"/>
      <c r="P269" s="21"/>
      <c r="Q269" s="22" t="n">
        <f aca="false">I269*6</f>
        <v>605.88</v>
      </c>
    </row>
    <row r="270" customFormat="false" ht="15.75" hidden="false" customHeight="true" outlineLevel="0" collapsed="false">
      <c r="A270" s="75" t="s">
        <v>196</v>
      </c>
      <c r="B270" s="75"/>
      <c r="C270" s="75"/>
      <c r="D270" s="75"/>
      <c r="E270" s="75"/>
      <c r="F270" s="75"/>
      <c r="G270" s="75"/>
      <c r="H270" s="75"/>
      <c r="I270" s="76"/>
      <c r="J270" s="76"/>
      <c r="K270" s="84"/>
      <c r="L270" s="72"/>
      <c r="M270" s="20"/>
      <c r="N270" s="33"/>
      <c r="O270" s="33"/>
      <c r="P270" s="21"/>
      <c r="Q270" s="22"/>
    </row>
    <row r="271" customFormat="false" ht="15.75" hidden="false" customHeight="false" outlineLevel="0" collapsed="false">
      <c r="A271" s="85" t="s">
        <v>511</v>
      </c>
      <c r="B271" s="85"/>
      <c r="C271" s="85"/>
      <c r="D271" s="85"/>
      <c r="E271" s="85"/>
      <c r="F271" s="85"/>
      <c r="G271" s="85"/>
      <c r="H271" s="85"/>
      <c r="I271" s="86"/>
      <c r="J271" s="86"/>
      <c r="K271" s="25"/>
      <c r="L271" s="26"/>
      <c r="M271" s="87"/>
      <c r="N271" s="33"/>
      <c r="O271" s="33"/>
      <c r="P271" s="21"/>
      <c r="Q271" s="22"/>
    </row>
    <row r="272" customFormat="false" ht="47.25" hidden="false" customHeight="false" outlineLevel="0" collapsed="false">
      <c r="A272" s="28" t="s">
        <v>12</v>
      </c>
      <c r="B272" s="55" t="n">
        <v>2</v>
      </c>
      <c r="C272" s="43" t="s">
        <v>512</v>
      </c>
      <c r="D272" s="42" t="s">
        <v>513</v>
      </c>
      <c r="E272" s="60" t="n">
        <v>1</v>
      </c>
      <c r="F272" s="60" t="n">
        <v>1</v>
      </c>
      <c r="G272" s="29" t="s">
        <v>15</v>
      </c>
      <c r="H272" s="74" t="n">
        <v>5228</v>
      </c>
      <c r="I272" s="74" t="n">
        <f aca="false">H272/5</f>
        <v>1045.6</v>
      </c>
      <c r="J272" s="74"/>
      <c r="K272" s="74"/>
      <c r="L272" s="26" t="n">
        <f aca="false">M272/E272</f>
        <v>1200</v>
      </c>
      <c r="M272" s="49" t="n">
        <v>1200</v>
      </c>
      <c r="N272" s="33"/>
      <c r="O272" s="33"/>
      <c r="P272" s="21"/>
      <c r="Q272" s="22" t="n">
        <f aca="false">I272*6</f>
        <v>6273.6</v>
      </c>
    </row>
    <row r="273" customFormat="false" ht="47.25" hidden="false" customHeight="false" outlineLevel="0" collapsed="false">
      <c r="A273" s="28" t="s">
        <v>12</v>
      </c>
      <c r="B273" s="55" t="n">
        <v>2</v>
      </c>
      <c r="C273" s="43" t="s">
        <v>514</v>
      </c>
      <c r="D273" s="42" t="s">
        <v>515</v>
      </c>
      <c r="E273" s="60" t="n">
        <v>1</v>
      </c>
      <c r="F273" s="60" t="n">
        <v>1</v>
      </c>
      <c r="G273" s="29" t="s">
        <v>15</v>
      </c>
      <c r="H273" s="74" t="n">
        <v>5228</v>
      </c>
      <c r="I273" s="74" t="n">
        <f aca="false">H273/5</f>
        <v>1045.6</v>
      </c>
      <c r="J273" s="74"/>
      <c r="K273" s="74"/>
      <c r="L273" s="26" t="n">
        <f aca="false">M273/E273</f>
        <v>1200</v>
      </c>
      <c r="M273" s="49" t="n">
        <v>1200</v>
      </c>
      <c r="N273" s="33"/>
      <c r="O273" s="33"/>
      <c r="P273" s="21"/>
      <c r="Q273" s="22" t="n">
        <f aca="false">I273*6</f>
        <v>6273.6</v>
      </c>
    </row>
    <row r="274" customFormat="false" ht="31.5" hidden="false" customHeight="false" outlineLevel="0" collapsed="false">
      <c r="A274" s="28" t="s">
        <v>12</v>
      </c>
      <c r="B274" s="55" t="n">
        <v>2</v>
      </c>
      <c r="C274" s="43" t="s">
        <v>516</v>
      </c>
      <c r="D274" s="42" t="s">
        <v>517</v>
      </c>
      <c r="E274" s="60" t="n">
        <v>1</v>
      </c>
      <c r="F274" s="60" t="n">
        <v>1</v>
      </c>
      <c r="G274" s="29" t="s">
        <v>15</v>
      </c>
      <c r="H274" s="74" t="n">
        <v>5907.55</v>
      </c>
      <c r="I274" s="74" t="n">
        <f aca="false">H274/5</f>
        <v>1181.51</v>
      </c>
      <c r="J274" s="74"/>
      <c r="K274" s="74"/>
      <c r="L274" s="26" t="n">
        <f aca="false">M274/E274</f>
        <v>1200</v>
      </c>
      <c r="M274" s="49" t="n">
        <v>1200</v>
      </c>
      <c r="N274" s="33"/>
      <c r="O274" s="33"/>
      <c r="P274" s="21"/>
      <c r="Q274" s="22" t="n">
        <f aca="false">I274*6</f>
        <v>7089.06</v>
      </c>
    </row>
    <row r="275" customFormat="false" ht="31.5" hidden="false" customHeight="false" outlineLevel="0" collapsed="false">
      <c r="A275" s="28" t="s">
        <v>12</v>
      </c>
      <c r="B275" s="55" t="n">
        <v>2</v>
      </c>
      <c r="C275" s="43" t="s">
        <v>518</v>
      </c>
      <c r="D275" s="42" t="s">
        <v>519</v>
      </c>
      <c r="E275" s="60" t="n">
        <v>1</v>
      </c>
      <c r="F275" s="60" t="n">
        <v>1</v>
      </c>
      <c r="G275" s="29" t="s">
        <v>15</v>
      </c>
      <c r="H275" s="74" t="n">
        <v>5228</v>
      </c>
      <c r="I275" s="74" t="n">
        <f aca="false">H275/5</f>
        <v>1045.6</v>
      </c>
      <c r="J275" s="74"/>
      <c r="K275" s="74"/>
      <c r="L275" s="26" t="n">
        <f aca="false">M275/E275</f>
        <v>1200</v>
      </c>
      <c r="M275" s="49" t="n">
        <v>1200</v>
      </c>
      <c r="N275" s="33"/>
      <c r="O275" s="33"/>
      <c r="P275" s="21"/>
      <c r="Q275" s="22" t="n">
        <f aca="false">I275*6</f>
        <v>6273.6</v>
      </c>
    </row>
    <row r="276" customFormat="false" ht="47.25" hidden="false" customHeight="false" outlineLevel="0" collapsed="false">
      <c r="A276" s="28" t="s">
        <v>12</v>
      </c>
      <c r="B276" s="55" t="n">
        <v>2</v>
      </c>
      <c r="C276" s="73" t="s">
        <v>520</v>
      </c>
      <c r="D276" s="38" t="s">
        <v>521</v>
      </c>
      <c r="E276" s="64" t="n">
        <v>90</v>
      </c>
      <c r="F276" s="64" t="n">
        <v>1</v>
      </c>
      <c r="G276" s="62" t="s">
        <v>15</v>
      </c>
      <c r="H276" s="74" t="n">
        <v>951.75</v>
      </c>
      <c r="I276" s="74" t="n">
        <f aca="false">H276/5</f>
        <v>190.35</v>
      </c>
      <c r="J276" s="74"/>
      <c r="K276" s="74"/>
      <c r="L276" s="26" t="n">
        <f aca="false">M276/E276</f>
        <v>1800</v>
      </c>
      <c r="M276" s="33" t="n">
        <v>162000</v>
      </c>
      <c r="N276" s="33"/>
      <c r="O276" s="33"/>
      <c r="P276" s="21"/>
      <c r="Q276" s="22" t="n">
        <f aca="false">I276*6</f>
        <v>1142.1</v>
      </c>
    </row>
    <row r="277" customFormat="false" ht="47.25" hidden="false" customHeight="false" outlineLevel="0" collapsed="false">
      <c r="A277" s="28" t="s">
        <v>12</v>
      </c>
      <c r="B277" s="55" t="n">
        <v>2</v>
      </c>
      <c r="C277" s="73" t="s">
        <v>522</v>
      </c>
      <c r="D277" s="38" t="s">
        <v>521</v>
      </c>
      <c r="E277" s="64" t="n">
        <v>90</v>
      </c>
      <c r="F277" s="64" t="n">
        <v>1</v>
      </c>
      <c r="G277" s="29" t="s">
        <v>15</v>
      </c>
      <c r="H277" s="74" t="n">
        <v>9.55</v>
      </c>
      <c r="I277" s="74" t="n">
        <f aca="false">H277/5</f>
        <v>1.91</v>
      </c>
      <c r="J277" s="74"/>
      <c r="K277" s="74"/>
      <c r="L277" s="26" t="n">
        <f aca="false">M277/E277</f>
        <v>600</v>
      </c>
      <c r="M277" s="33" t="n">
        <v>54000</v>
      </c>
      <c r="N277" s="33"/>
      <c r="O277" s="33"/>
      <c r="P277" s="21"/>
      <c r="Q277" s="22" t="n">
        <f aca="false">I277*6</f>
        <v>11.46</v>
      </c>
    </row>
    <row r="278" customFormat="false" ht="47.25" hidden="false" customHeight="false" outlineLevel="0" collapsed="false">
      <c r="A278" s="28" t="s">
        <v>12</v>
      </c>
      <c r="B278" s="55" t="n">
        <v>2</v>
      </c>
      <c r="C278" s="43" t="s">
        <v>523</v>
      </c>
      <c r="D278" s="42" t="s">
        <v>524</v>
      </c>
      <c r="E278" s="60" t="n">
        <v>12</v>
      </c>
      <c r="F278" s="60" t="n">
        <v>1</v>
      </c>
      <c r="G278" s="62" t="s">
        <v>15</v>
      </c>
      <c r="H278" s="74" t="n">
        <v>1413.75</v>
      </c>
      <c r="I278" s="74" t="n">
        <f aca="false">H278/5</f>
        <v>282.75</v>
      </c>
      <c r="J278" s="74"/>
      <c r="K278" s="74"/>
      <c r="L278" s="26" t="n">
        <f aca="false">M278/E278</f>
        <v>1516.66666666667</v>
      </c>
      <c r="M278" s="49" t="n">
        <v>18200</v>
      </c>
      <c r="N278" s="33"/>
      <c r="O278" s="33"/>
      <c r="P278" s="21"/>
      <c r="Q278" s="22" t="n">
        <f aca="false">I278*6</f>
        <v>1696.5</v>
      </c>
    </row>
    <row r="279" customFormat="false" ht="31.5" hidden="false" customHeight="false" outlineLevel="0" collapsed="false">
      <c r="A279" s="28" t="s">
        <v>12</v>
      </c>
      <c r="B279" s="55" t="n">
        <v>2</v>
      </c>
      <c r="C279" s="43" t="s">
        <v>525</v>
      </c>
      <c r="D279" s="42" t="s">
        <v>331</v>
      </c>
      <c r="E279" s="60" t="n">
        <v>12</v>
      </c>
      <c r="F279" s="60" t="n">
        <v>1</v>
      </c>
      <c r="G279" s="29" t="s">
        <v>15</v>
      </c>
      <c r="H279" s="74" t="n">
        <v>121.2</v>
      </c>
      <c r="I279" s="74" t="n">
        <f aca="false">H279/5</f>
        <v>24.24</v>
      </c>
      <c r="J279" s="74"/>
      <c r="K279" s="74"/>
      <c r="L279" s="26" t="n">
        <f aca="false">M279/E279</f>
        <v>200</v>
      </c>
      <c r="M279" s="49" t="n">
        <v>2400</v>
      </c>
      <c r="N279" s="33"/>
      <c r="O279" s="33"/>
      <c r="P279" s="21"/>
      <c r="Q279" s="22" t="n">
        <f aca="false">I279*6</f>
        <v>145.44</v>
      </c>
    </row>
    <row r="280" customFormat="false" ht="94.5" hidden="false" customHeight="false" outlineLevel="0" collapsed="false">
      <c r="A280" s="28" t="s">
        <v>12</v>
      </c>
      <c r="B280" s="55" t="n">
        <v>2</v>
      </c>
      <c r="C280" s="88" t="s">
        <v>526</v>
      </c>
      <c r="D280" s="89" t="s">
        <v>527</v>
      </c>
      <c r="E280" s="90" t="n">
        <v>9</v>
      </c>
      <c r="F280" s="90" t="n">
        <v>1</v>
      </c>
      <c r="G280" s="29" t="s">
        <v>15</v>
      </c>
      <c r="H280" s="74" t="n">
        <v>201.95</v>
      </c>
      <c r="I280" s="74" t="n">
        <f aca="false">H280/5</f>
        <v>40.39</v>
      </c>
      <c r="J280" s="74"/>
      <c r="K280" s="74"/>
      <c r="L280" s="26" t="n">
        <f aca="false">M280/E280</f>
        <v>325.222222222222</v>
      </c>
      <c r="M280" s="49" t="n">
        <v>2927</v>
      </c>
      <c r="N280" s="33"/>
      <c r="O280" s="33"/>
      <c r="P280" s="21"/>
      <c r="Q280" s="22" t="n">
        <f aca="false">I280*6</f>
        <v>242.34</v>
      </c>
    </row>
    <row r="281" customFormat="false" ht="94.5" hidden="false" customHeight="false" outlineLevel="0" collapsed="false">
      <c r="A281" s="28" t="s">
        <v>12</v>
      </c>
      <c r="B281" s="55" t="n">
        <v>2</v>
      </c>
      <c r="C281" s="88" t="s">
        <v>528</v>
      </c>
      <c r="D281" s="89" t="s">
        <v>529</v>
      </c>
      <c r="E281" s="90" t="n">
        <v>6</v>
      </c>
      <c r="F281" s="90" t="n">
        <v>1</v>
      </c>
      <c r="G281" s="29" t="s">
        <v>15</v>
      </c>
      <c r="H281" s="74" t="n">
        <v>277.7</v>
      </c>
      <c r="I281" s="74" t="n">
        <f aca="false">H281/5</f>
        <v>55.54</v>
      </c>
      <c r="J281" s="74"/>
      <c r="K281" s="74"/>
      <c r="L281" s="26" t="n">
        <f aca="false">M281/E281</f>
        <v>325.166666666667</v>
      </c>
      <c r="M281" s="49" t="n">
        <v>1951</v>
      </c>
      <c r="N281" s="33"/>
      <c r="O281" s="33"/>
      <c r="P281" s="21"/>
      <c r="Q281" s="22" t="n">
        <f aca="false">I281*6</f>
        <v>333.24</v>
      </c>
    </row>
    <row r="282" customFormat="false" ht="78.75" hidden="false" customHeight="false" outlineLevel="0" collapsed="false">
      <c r="A282" s="28" t="s">
        <v>12</v>
      </c>
      <c r="B282" s="55" t="n">
        <v>2</v>
      </c>
      <c r="C282" s="88" t="s">
        <v>530</v>
      </c>
      <c r="D282" s="89" t="s">
        <v>531</v>
      </c>
      <c r="E282" s="90" t="n">
        <v>6</v>
      </c>
      <c r="F282" s="90" t="n">
        <v>1</v>
      </c>
      <c r="G282" s="29" t="s">
        <v>15</v>
      </c>
      <c r="H282" s="74" t="n">
        <v>302.95</v>
      </c>
      <c r="I282" s="74" t="n">
        <f aca="false">H282/5</f>
        <v>60.59</v>
      </c>
      <c r="J282" s="74"/>
      <c r="K282" s="74"/>
      <c r="L282" s="26" t="n">
        <f aca="false">M282/E282</f>
        <v>325.166666666667</v>
      </c>
      <c r="M282" s="49" t="n">
        <v>1951</v>
      </c>
      <c r="N282" s="33"/>
      <c r="O282" s="33"/>
      <c r="P282" s="21"/>
      <c r="Q282" s="22" t="n">
        <f aca="false">I282*6</f>
        <v>363.54</v>
      </c>
    </row>
    <row r="283" customFormat="false" ht="47.25" hidden="false" customHeight="false" outlineLevel="0" collapsed="false">
      <c r="A283" s="28" t="s">
        <v>12</v>
      </c>
      <c r="B283" s="55" t="n">
        <v>2</v>
      </c>
      <c r="C283" s="43" t="s">
        <v>532</v>
      </c>
      <c r="D283" s="42" t="s">
        <v>533</v>
      </c>
      <c r="E283" s="60" t="n">
        <v>2</v>
      </c>
      <c r="F283" s="60" t="n">
        <v>1</v>
      </c>
      <c r="G283" s="29" t="s">
        <v>15</v>
      </c>
      <c r="H283" s="74" t="n">
        <v>10372.75</v>
      </c>
      <c r="I283" s="74" t="n">
        <f aca="false">H283/5</f>
        <v>2074.55</v>
      </c>
      <c r="J283" s="74"/>
      <c r="K283" s="74"/>
      <c r="L283" s="26" t="n">
        <f aca="false">M283/E283</f>
        <v>3600</v>
      </c>
      <c r="M283" s="49" t="n">
        <v>7200</v>
      </c>
      <c r="N283" s="33"/>
      <c r="O283" s="33"/>
      <c r="P283" s="21"/>
      <c r="Q283" s="22" t="n">
        <f aca="false">I283*6</f>
        <v>12447.3</v>
      </c>
    </row>
    <row r="284" customFormat="false" ht="63" hidden="false" customHeight="false" outlineLevel="0" collapsed="false">
      <c r="A284" s="28" t="s">
        <v>12</v>
      </c>
      <c r="B284" s="55" t="n">
        <v>2</v>
      </c>
      <c r="C284" s="43" t="s">
        <v>534</v>
      </c>
      <c r="D284" s="42" t="s">
        <v>535</v>
      </c>
      <c r="E284" s="60" t="n">
        <v>2</v>
      </c>
      <c r="F284" s="60" t="n">
        <v>1</v>
      </c>
      <c r="G284" s="29" t="s">
        <v>15</v>
      </c>
      <c r="H284" s="74" t="n">
        <v>19192.5</v>
      </c>
      <c r="I284" s="74" t="n">
        <f aca="false">H284/5</f>
        <v>3838.5</v>
      </c>
      <c r="J284" s="74"/>
      <c r="K284" s="74"/>
      <c r="L284" s="26" t="n">
        <f aca="false">M284/E284</f>
        <v>3600</v>
      </c>
      <c r="M284" s="49" t="n">
        <v>7200</v>
      </c>
      <c r="N284" s="33"/>
      <c r="O284" s="33"/>
      <c r="P284" s="21"/>
      <c r="Q284" s="22" t="n">
        <f aca="false">I284*6</f>
        <v>23031</v>
      </c>
    </row>
    <row r="285" customFormat="false" ht="31.5" hidden="false" customHeight="false" outlineLevel="0" collapsed="false">
      <c r="A285" s="28" t="s">
        <v>12</v>
      </c>
      <c r="B285" s="55" t="n">
        <v>2</v>
      </c>
      <c r="C285" s="43" t="s">
        <v>536</v>
      </c>
      <c r="D285" s="42" t="s">
        <v>537</v>
      </c>
      <c r="E285" s="60" t="n">
        <v>2</v>
      </c>
      <c r="F285" s="60" t="n">
        <v>1</v>
      </c>
      <c r="G285" s="29" t="s">
        <v>15</v>
      </c>
      <c r="H285" s="74" t="n">
        <v>1856.05</v>
      </c>
      <c r="I285" s="74" t="n">
        <f aca="false">H285/5</f>
        <v>371.21</v>
      </c>
      <c r="J285" s="74"/>
      <c r="K285" s="74"/>
      <c r="L285" s="26" t="n">
        <f aca="false">M285/E285</f>
        <v>1200</v>
      </c>
      <c r="M285" s="49" t="n">
        <v>2400</v>
      </c>
      <c r="N285" s="33"/>
      <c r="O285" s="33"/>
      <c r="P285" s="21"/>
      <c r="Q285" s="22" t="n">
        <f aca="false">I285*6</f>
        <v>2227.26</v>
      </c>
    </row>
    <row r="286" customFormat="false" ht="47.25" hidden="false" customHeight="false" outlineLevel="0" collapsed="false">
      <c r="A286" s="28" t="s">
        <v>12</v>
      </c>
      <c r="B286" s="55" t="n">
        <v>2</v>
      </c>
      <c r="C286" s="43" t="s">
        <v>538</v>
      </c>
      <c r="D286" s="42" t="s">
        <v>539</v>
      </c>
      <c r="E286" s="60" t="n">
        <v>2</v>
      </c>
      <c r="F286" s="60" t="n">
        <v>1</v>
      </c>
      <c r="G286" s="29" t="s">
        <v>15</v>
      </c>
      <c r="H286" s="74" t="n">
        <v>1689.05</v>
      </c>
      <c r="I286" s="74" t="n">
        <f aca="false">H286/5</f>
        <v>337.81</v>
      </c>
      <c r="J286" s="74"/>
      <c r="K286" s="74"/>
      <c r="L286" s="26" t="n">
        <f aca="false">M286/E286</f>
        <v>1200</v>
      </c>
      <c r="M286" s="49" t="n">
        <v>2400</v>
      </c>
      <c r="N286" s="33"/>
      <c r="O286" s="33"/>
      <c r="P286" s="21"/>
      <c r="Q286" s="22" t="n">
        <f aca="false">I286*6</f>
        <v>2026.86</v>
      </c>
    </row>
    <row r="287" customFormat="false" ht="31.5" hidden="false" customHeight="false" outlineLevel="0" collapsed="false">
      <c r="A287" s="28" t="s">
        <v>12</v>
      </c>
      <c r="B287" s="55" t="n">
        <v>2</v>
      </c>
      <c r="C287" s="43" t="s">
        <v>540</v>
      </c>
      <c r="D287" s="42" t="s">
        <v>331</v>
      </c>
      <c r="E287" s="60" t="n">
        <v>20</v>
      </c>
      <c r="F287" s="60" t="n">
        <v>1</v>
      </c>
      <c r="G287" s="29" t="s">
        <v>15</v>
      </c>
      <c r="H287" s="74" t="n">
        <v>738.4</v>
      </c>
      <c r="I287" s="74" t="n">
        <f aca="false">H287/5</f>
        <v>147.68</v>
      </c>
      <c r="J287" s="74"/>
      <c r="K287" s="74"/>
      <c r="L287" s="26" t="n">
        <f aca="false">M287/E287</f>
        <v>600</v>
      </c>
      <c r="M287" s="49" t="n">
        <v>12000</v>
      </c>
      <c r="N287" s="33"/>
      <c r="O287" s="33"/>
      <c r="P287" s="21"/>
      <c r="Q287" s="22" t="n">
        <f aca="false">I287*6</f>
        <v>886.08</v>
      </c>
    </row>
    <row r="288" customFormat="false" ht="47.25" hidden="false" customHeight="false" outlineLevel="0" collapsed="false">
      <c r="A288" s="28" t="s">
        <v>12</v>
      </c>
      <c r="B288" s="55" t="n">
        <v>2</v>
      </c>
      <c r="C288" s="43" t="s">
        <v>541</v>
      </c>
      <c r="D288" s="42" t="s">
        <v>524</v>
      </c>
      <c r="E288" s="60" t="n">
        <v>26</v>
      </c>
      <c r="F288" s="60" t="n">
        <v>1</v>
      </c>
      <c r="G288" s="62" t="s">
        <v>15</v>
      </c>
      <c r="H288" s="74" t="n">
        <v>88.4</v>
      </c>
      <c r="I288" s="74" t="n">
        <f aca="false">H288/5</f>
        <v>17.68</v>
      </c>
      <c r="J288" s="74"/>
      <c r="K288" s="74"/>
      <c r="L288" s="26" t="n">
        <f aca="false">M288/E288</f>
        <v>866.846153846154</v>
      </c>
      <c r="M288" s="49" t="n">
        <v>22538</v>
      </c>
      <c r="N288" s="33"/>
      <c r="O288" s="33"/>
      <c r="P288" s="21"/>
      <c r="Q288" s="22" t="n">
        <f aca="false">I288*6</f>
        <v>106.08</v>
      </c>
    </row>
    <row r="289" customFormat="false" ht="15.75" hidden="false" customHeight="false" outlineLevel="0" collapsed="false">
      <c r="A289" s="91" t="s">
        <v>542</v>
      </c>
      <c r="B289" s="91"/>
      <c r="C289" s="91"/>
      <c r="D289" s="91"/>
      <c r="E289" s="91"/>
      <c r="F289" s="91"/>
      <c r="G289" s="91"/>
      <c r="H289" s="91"/>
      <c r="I289" s="92"/>
      <c r="J289" s="92"/>
      <c r="K289" s="71"/>
      <c r="L289" s="72"/>
      <c r="M289" s="72"/>
      <c r="N289" s="33"/>
      <c r="O289" s="33"/>
      <c r="P289" s="21"/>
      <c r="Q289" s="22"/>
    </row>
    <row r="290" customFormat="false" ht="31.5" hidden="false" customHeight="false" outlineLevel="0" collapsed="false">
      <c r="A290" s="28" t="s">
        <v>12</v>
      </c>
      <c r="B290" s="55" t="n">
        <v>2</v>
      </c>
      <c r="C290" s="73" t="s">
        <v>543</v>
      </c>
      <c r="D290" s="38" t="s">
        <v>544</v>
      </c>
      <c r="E290" s="64" t="n">
        <v>5</v>
      </c>
      <c r="F290" s="64" t="n">
        <v>1</v>
      </c>
      <c r="G290" s="62" t="s">
        <v>15</v>
      </c>
      <c r="H290" s="74" t="n">
        <v>6058.8</v>
      </c>
      <c r="I290" s="74" t="n">
        <f aca="false">H290/5</f>
        <v>1211.76</v>
      </c>
      <c r="J290" s="74"/>
      <c r="K290" s="74"/>
      <c r="L290" s="26" t="n">
        <f aca="false">M290/E290</f>
        <v>6498</v>
      </c>
      <c r="M290" s="33" t="n">
        <v>32490</v>
      </c>
      <c r="N290" s="33"/>
      <c r="O290" s="33"/>
      <c r="P290" s="21"/>
      <c r="Q290" s="22" t="n">
        <f aca="false">I290*6</f>
        <v>7270.56</v>
      </c>
    </row>
    <row r="291" customFormat="false" ht="31.5" hidden="false" customHeight="false" outlineLevel="0" collapsed="false">
      <c r="A291" s="28" t="s">
        <v>12</v>
      </c>
      <c r="B291" s="55" t="n">
        <v>2</v>
      </c>
      <c r="C291" s="43" t="s">
        <v>545</v>
      </c>
      <c r="D291" s="42" t="s">
        <v>331</v>
      </c>
      <c r="E291" s="60" t="n">
        <v>20</v>
      </c>
      <c r="F291" s="60" t="n">
        <v>1</v>
      </c>
      <c r="G291" s="29" t="s">
        <v>15</v>
      </c>
      <c r="H291" s="74" t="n">
        <v>105</v>
      </c>
      <c r="I291" s="74" t="n">
        <f aca="false">H291/5</f>
        <v>21</v>
      </c>
      <c r="J291" s="74"/>
      <c r="K291" s="74"/>
      <c r="L291" s="26" t="n">
        <f aca="false">M291/E291</f>
        <v>600</v>
      </c>
      <c r="M291" s="49" t="n">
        <v>12000</v>
      </c>
      <c r="N291" s="33"/>
      <c r="O291" s="33"/>
      <c r="P291" s="21"/>
      <c r="Q291" s="22" t="n">
        <f aca="false">I291*6</f>
        <v>126</v>
      </c>
    </row>
    <row r="292" customFormat="false" ht="15.75" hidden="false" customHeight="false" outlineLevel="0" collapsed="false">
      <c r="A292" s="91" t="s">
        <v>546</v>
      </c>
      <c r="B292" s="91"/>
      <c r="C292" s="91"/>
      <c r="D292" s="91"/>
      <c r="E292" s="91"/>
      <c r="F292" s="91"/>
      <c r="G292" s="91"/>
      <c r="H292" s="91"/>
      <c r="I292" s="92"/>
      <c r="J292" s="92"/>
      <c r="K292" s="71"/>
      <c r="L292" s="72"/>
      <c r="M292" s="72"/>
      <c r="N292" s="33"/>
      <c r="O292" s="33"/>
      <c r="P292" s="21"/>
      <c r="Q292" s="22"/>
    </row>
    <row r="293" customFormat="false" ht="78.75" hidden="false" customHeight="false" outlineLevel="0" collapsed="false">
      <c r="A293" s="28" t="s">
        <v>12</v>
      </c>
      <c r="B293" s="55" t="n">
        <v>2</v>
      </c>
      <c r="C293" s="88" t="s">
        <v>547</v>
      </c>
      <c r="D293" s="89" t="s">
        <v>548</v>
      </c>
      <c r="E293" s="90" t="n">
        <v>2</v>
      </c>
      <c r="F293" s="90" t="n">
        <v>1</v>
      </c>
      <c r="G293" s="29" t="s">
        <v>15</v>
      </c>
      <c r="H293" s="74" t="n">
        <v>28400.65</v>
      </c>
      <c r="I293" s="74" t="n">
        <f aca="false">H293/5</f>
        <v>5680.13</v>
      </c>
      <c r="J293" s="74"/>
      <c r="K293" s="74"/>
      <c r="L293" s="26" t="n">
        <f aca="false">M293/E293</f>
        <v>15000</v>
      </c>
      <c r="M293" s="49" t="n">
        <v>30000</v>
      </c>
      <c r="N293" s="33"/>
      <c r="O293" s="33"/>
      <c r="P293" s="21"/>
      <c r="Q293" s="22" t="n">
        <f aca="false">I293*6</f>
        <v>34080.78</v>
      </c>
    </row>
    <row r="294" customFormat="false" ht="15.75" hidden="false" customHeight="false" outlineLevel="0" collapsed="false">
      <c r="A294" s="91" t="s">
        <v>549</v>
      </c>
      <c r="B294" s="91"/>
      <c r="C294" s="91"/>
      <c r="D294" s="91"/>
      <c r="E294" s="91"/>
      <c r="F294" s="91"/>
      <c r="G294" s="91"/>
      <c r="H294" s="91"/>
      <c r="I294" s="92"/>
      <c r="J294" s="92"/>
      <c r="K294" s="71"/>
      <c r="L294" s="72"/>
      <c r="M294" s="72"/>
      <c r="N294" s="33"/>
      <c r="O294" s="33"/>
      <c r="P294" s="21"/>
      <c r="Q294" s="22"/>
    </row>
    <row r="295" customFormat="false" ht="47.25" hidden="false" customHeight="false" outlineLevel="0" collapsed="false">
      <c r="A295" s="28" t="s">
        <v>12</v>
      </c>
      <c r="B295" s="55" t="n">
        <v>2</v>
      </c>
      <c r="C295" s="43" t="s">
        <v>550</v>
      </c>
      <c r="D295" s="42" t="s">
        <v>551</v>
      </c>
      <c r="E295" s="60" t="n">
        <v>12</v>
      </c>
      <c r="F295" s="60" t="n">
        <v>1</v>
      </c>
      <c r="G295" s="62" t="s">
        <v>15</v>
      </c>
      <c r="H295" s="74" t="n">
        <v>113.6</v>
      </c>
      <c r="I295" s="74" t="n">
        <f aca="false">H295/5</f>
        <v>22.72</v>
      </c>
      <c r="J295" s="74"/>
      <c r="K295" s="74"/>
      <c r="L295" s="26" t="n">
        <f aca="false">M295/E295</f>
        <v>500</v>
      </c>
      <c r="M295" s="49" t="n">
        <v>6000</v>
      </c>
      <c r="N295" s="33"/>
      <c r="O295" s="33"/>
      <c r="P295" s="21"/>
      <c r="Q295" s="22" t="n">
        <f aca="false">I295*6</f>
        <v>136.32</v>
      </c>
    </row>
    <row r="296" customFormat="false" ht="47.25" hidden="false" customHeight="false" outlineLevel="0" collapsed="false">
      <c r="A296" s="28" t="s">
        <v>12</v>
      </c>
      <c r="B296" s="55" t="n">
        <v>2</v>
      </c>
      <c r="C296" s="43" t="s">
        <v>552</v>
      </c>
      <c r="D296" s="42" t="s">
        <v>553</v>
      </c>
      <c r="E296" s="60" t="n">
        <v>12</v>
      </c>
      <c r="F296" s="60" t="n">
        <v>1</v>
      </c>
      <c r="G296" s="62" t="s">
        <v>15</v>
      </c>
      <c r="H296" s="74" t="n">
        <v>204.5</v>
      </c>
      <c r="I296" s="74" t="n">
        <f aca="false">H296/5</f>
        <v>40.9</v>
      </c>
      <c r="J296" s="74"/>
      <c r="K296" s="74"/>
      <c r="L296" s="26" t="n">
        <f aca="false">M296/E296</f>
        <v>5937.83333333333</v>
      </c>
      <c r="M296" s="49" t="n">
        <v>71254</v>
      </c>
      <c r="N296" s="33"/>
      <c r="O296" s="33"/>
      <c r="P296" s="21"/>
      <c r="Q296" s="22" t="n">
        <f aca="false">I296*6</f>
        <v>245.4</v>
      </c>
    </row>
    <row r="297" customFormat="false" ht="47.25" hidden="false" customHeight="false" outlineLevel="0" collapsed="false">
      <c r="A297" s="28" t="s">
        <v>12</v>
      </c>
      <c r="B297" s="55" t="n">
        <v>2</v>
      </c>
      <c r="C297" s="43" t="s">
        <v>554</v>
      </c>
      <c r="D297" s="42" t="s">
        <v>311</v>
      </c>
      <c r="E297" s="60" t="n">
        <v>2</v>
      </c>
      <c r="F297" s="60" t="n">
        <v>1</v>
      </c>
      <c r="G297" s="63" t="s">
        <v>15</v>
      </c>
      <c r="H297" s="74" t="n">
        <v>2726.45</v>
      </c>
      <c r="I297" s="74" t="n">
        <f aca="false">H297/5</f>
        <v>545.29</v>
      </c>
      <c r="J297" s="74"/>
      <c r="K297" s="74"/>
      <c r="L297" s="26" t="n">
        <f aca="false">M297/E297</f>
        <v>3899</v>
      </c>
      <c r="M297" s="49" t="n">
        <v>7798</v>
      </c>
      <c r="N297" s="33"/>
      <c r="O297" s="33"/>
      <c r="P297" s="21"/>
      <c r="Q297" s="22" t="n">
        <f aca="false">I297*6</f>
        <v>3271.74</v>
      </c>
    </row>
    <row r="298" customFormat="false" ht="47.25" hidden="false" customHeight="false" outlineLevel="0" collapsed="false">
      <c r="A298" s="28" t="s">
        <v>12</v>
      </c>
      <c r="B298" s="55" t="n">
        <v>2</v>
      </c>
      <c r="C298" s="43" t="s">
        <v>555</v>
      </c>
      <c r="D298" s="42" t="s">
        <v>311</v>
      </c>
      <c r="E298" s="60" t="n">
        <v>2</v>
      </c>
      <c r="F298" s="60" t="n">
        <v>1</v>
      </c>
      <c r="G298" s="62" t="s">
        <v>15</v>
      </c>
      <c r="H298" s="74" t="n">
        <v>2726.45</v>
      </c>
      <c r="I298" s="74" t="n">
        <f aca="false">H298/5</f>
        <v>545.29</v>
      </c>
      <c r="J298" s="74"/>
      <c r="K298" s="74"/>
      <c r="L298" s="26" t="n">
        <f aca="false">M298/E298</f>
        <v>5000</v>
      </c>
      <c r="M298" s="49" t="n">
        <v>10000</v>
      </c>
      <c r="N298" s="33"/>
      <c r="O298" s="33"/>
      <c r="P298" s="21"/>
      <c r="Q298" s="22" t="n">
        <f aca="false">I298*6</f>
        <v>3271.74</v>
      </c>
    </row>
    <row r="299" customFormat="false" ht="47.25" hidden="false" customHeight="false" outlineLevel="0" collapsed="false">
      <c r="A299" s="28" t="s">
        <v>12</v>
      </c>
      <c r="B299" s="55" t="n">
        <v>2</v>
      </c>
      <c r="C299" s="43" t="s">
        <v>556</v>
      </c>
      <c r="D299" s="42" t="s">
        <v>557</v>
      </c>
      <c r="E299" s="60" t="n">
        <v>4</v>
      </c>
      <c r="F299" s="60" t="n">
        <v>1</v>
      </c>
      <c r="G299" s="63" t="s">
        <v>15</v>
      </c>
      <c r="H299" s="74" t="n">
        <v>116.15</v>
      </c>
      <c r="I299" s="74" t="n">
        <f aca="false">H299/5</f>
        <v>23.23</v>
      </c>
      <c r="J299" s="74"/>
      <c r="K299" s="74"/>
      <c r="L299" s="26" t="n">
        <f aca="false">M299/E299</f>
        <v>1200</v>
      </c>
      <c r="M299" s="49" t="n">
        <v>4800</v>
      </c>
      <c r="N299" s="33"/>
      <c r="O299" s="33"/>
      <c r="P299" s="21"/>
      <c r="Q299" s="22" t="n">
        <f aca="false">I299*6</f>
        <v>139.38</v>
      </c>
    </row>
    <row r="300" customFormat="false" ht="31.5" hidden="false" customHeight="false" outlineLevel="0" collapsed="false">
      <c r="A300" s="28" t="s">
        <v>12</v>
      </c>
      <c r="B300" s="55" t="n">
        <v>2</v>
      </c>
      <c r="C300" s="43" t="s">
        <v>558</v>
      </c>
      <c r="D300" s="42" t="s">
        <v>559</v>
      </c>
      <c r="E300" s="60" t="n">
        <v>52</v>
      </c>
      <c r="F300" s="60" t="n">
        <v>1</v>
      </c>
      <c r="G300" s="62" t="s">
        <v>15</v>
      </c>
      <c r="H300" s="74" t="n">
        <v>76.35</v>
      </c>
      <c r="I300" s="74" t="n">
        <f aca="false">H300/5</f>
        <v>15.27</v>
      </c>
      <c r="J300" s="74"/>
      <c r="K300" s="74"/>
      <c r="L300" s="26" t="n">
        <f aca="false">M300/E300</f>
        <v>293.711538461538</v>
      </c>
      <c r="M300" s="49" t="n">
        <v>15273</v>
      </c>
      <c r="N300" s="33"/>
      <c r="O300" s="33"/>
      <c r="P300" s="21"/>
      <c r="Q300" s="22" t="n">
        <f aca="false">I300*6</f>
        <v>91.62</v>
      </c>
    </row>
    <row r="301" customFormat="false" ht="15.75" hidden="false" customHeight="true" outlineLevel="0" collapsed="false">
      <c r="A301" s="69" t="s">
        <v>560</v>
      </c>
      <c r="B301" s="69"/>
      <c r="C301" s="69"/>
      <c r="D301" s="69"/>
      <c r="E301" s="69"/>
      <c r="F301" s="69"/>
      <c r="G301" s="69"/>
      <c r="H301" s="69"/>
      <c r="I301" s="70"/>
      <c r="J301" s="70"/>
      <c r="K301" s="71"/>
      <c r="L301" s="72"/>
      <c r="M301" s="72"/>
      <c r="N301" s="33"/>
      <c r="O301" s="33"/>
      <c r="P301" s="21"/>
      <c r="Q301" s="22"/>
    </row>
    <row r="302" customFormat="false" ht="31.5" hidden="false" customHeight="false" outlineLevel="0" collapsed="false">
      <c r="A302" s="28" t="s">
        <v>12</v>
      </c>
      <c r="B302" s="55" t="n">
        <v>2</v>
      </c>
      <c r="C302" s="73" t="s">
        <v>561</v>
      </c>
      <c r="D302" s="38" t="s">
        <v>562</v>
      </c>
      <c r="E302" s="64" t="n">
        <v>2</v>
      </c>
      <c r="F302" s="64" t="n">
        <v>1</v>
      </c>
      <c r="G302" s="29" t="s">
        <v>15</v>
      </c>
      <c r="H302" s="74" t="n">
        <v>852.5</v>
      </c>
      <c r="I302" s="74" t="n">
        <f aca="false">H302/5</f>
        <v>170.5</v>
      </c>
      <c r="J302" s="74"/>
      <c r="K302" s="74"/>
      <c r="L302" s="26" t="n">
        <f aca="false">M302/E302</f>
        <v>960</v>
      </c>
      <c r="M302" s="33" t="n">
        <v>1920</v>
      </c>
      <c r="N302" s="33"/>
      <c r="O302" s="33"/>
      <c r="P302" s="21"/>
      <c r="Q302" s="22" t="n">
        <f aca="false">I302*6</f>
        <v>1023</v>
      </c>
    </row>
    <row r="303" customFormat="false" ht="47.25" hidden="false" customHeight="false" outlineLevel="0" collapsed="false">
      <c r="A303" s="28" t="s">
        <v>12</v>
      </c>
      <c r="B303" s="55" t="n">
        <v>2</v>
      </c>
      <c r="C303" s="43" t="s">
        <v>563</v>
      </c>
      <c r="D303" s="42" t="s">
        <v>524</v>
      </c>
      <c r="E303" s="60" t="n">
        <v>12</v>
      </c>
      <c r="F303" s="60" t="n">
        <v>1</v>
      </c>
      <c r="G303" s="62" t="s">
        <v>15</v>
      </c>
      <c r="H303" s="74" t="n">
        <v>969.45</v>
      </c>
      <c r="I303" s="74" t="n">
        <f aca="false">H303/5</f>
        <v>193.89</v>
      </c>
      <c r="J303" s="74"/>
      <c r="K303" s="74"/>
      <c r="L303" s="26" t="n">
        <f aca="false">M303/E303</f>
        <v>1039.66666666667</v>
      </c>
      <c r="M303" s="49" t="n">
        <v>12476</v>
      </c>
      <c r="N303" s="33"/>
      <c r="O303" s="33"/>
      <c r="P303" s="21"/>
      <c r="Q303" s="22" t="n">
        <f aca="false">I303*6</f>
        <v>1163.34</v>
      </c>
    </row>
    <row r="304" customFormat="false" ht="31.5" hidden="false" customHeight="false" outlineLevel="0" collapsed="false">
      <c r="A304" s="28" t="s">
        <v>12</v>
      </c>
      <c r="B304" s="55" t="n">
        <v>2</v>
      </c>
      <c r="C304" s="43" t="s">
        <v>564</v>
      </c>
      <c r="D304" s="42" t="s">
        <v>331</v>
      </c>
      <c r="E304" s="60" t="n">
        <v>12</v>
      </c>
      <c r="F304" s="60" t="n">
        <v>1</v>
      </c>
      <c r="G304" s="29" t="s">
        <v>15</v>
      </c>
      <c r="H304" s="74" t="n">
        <v>78.9</v>
      </c>
      <c r="I304" s="74" t="n">
        <f aca="false">H304/5</f>
        <v>15.78</v>
      </c>
      <c r="J304" s="74"/>
      <c r="K304" s="74"/>
      <c r="L304" s="26" t="n">
        <f aca="false">M304/E304</f>
        <v>200</v>
      </c>
      <c r="M304" s="49" t="n">
        <v>2400</v>
      </c>
      <c r="N304" s="33"/>
      <c r="O304" s="33"/>
      <c r="P304" s="21"/>
      <c r="Q304" s="22" t="n">
        <f aca="false">I304*6</f>
        <v>94.68</v>
      </c>
    </row>
    <row r="305" customFormat="false" ht="78.75" hidden="false" customHeight="false" outlineLevel="0" collapsed="false">
      <c r="A305" s="28" t="s">
        <v>12</v>
      </c>
      <c r="B305" s="55" t="n">
        <v>2</v>
      </c>
      <c r="C305" s="88" t="s">
        <v>565</v>
      </c>
      <c r="D305" s="89" t="s">
        <v>566</v>
      </c>
      <c r="E305" s="90" t="n">
        <v>6</v>
      </c>
      <c r="F305" s="90" t="n">
        <v>1</v>
      </c>
      <c r="G305" s="29" t="s">
        <v>15</v>
      </c>
      <c r="H305" s="74" t="n">
        <v>391.3</v>
      </c>
      <c r="I305" s="74" t="n">
        <f aca="false">H305/5</f>
        <v>78.26</v>
      </c>
      <c r="J305" s="74"/>
      <c r="K305" s="74"/>
      <c r="L305" s="26" t="n">
        <f aca="false">M305/E305</f>
        <v>546.333333333333</v>
      </c>
      <c r="M305" s="49" t="n">
        <v>3278</v>
      </c>
      <c r="N305" s="33"/>
      <c r="O305" s="33"/>
      <c r="P305" s="21"/>
      <c r="Q305" s="22" t="n">
        <f aca="false">I305*6</f>
        <v>469.56</v>
      </c>
    </row>
    <row r="306" customFormat="false" ht="78.75" hidden="false" customHeight="false" outlineLevel="0" collapsed="false">
      <c r="A306" s="28" t="s">
        <v>12</v>
      </c>
      <c r="B306" s="55" t="n">
        <v>2</v>
      </c>
      <c r="C306" s="88" t="s">
        <v>567</v>
      </c>
      <c r="D306" s="89" t="s">
        <v>568</v>
      </c>
      <c r="E306" s="90" t="n">
        <v>6</v>
      </c>
      <c r="F306" s="90" t="n">
        <v>1</v>
      </c>
      <c r="G306" s="29" t="s">
        <v>15</v>
      </c>
      <c r="H306" s="74" t="n">
        <v>593.25</v>
      </c>
      <c r="I306" s="74" t="n">
        <f aca="false">H306/5</f>
        <v>118.65</v>
      </c>
      <c r="J306" s="74"/>
      <c r="K306" s="74"/>
      <c r="L306" s="26" t="n">
        <f aca="false">M306/E306</f>
        <v>1040.66666666667</v>
      </c>
      <c r="M306" s="49" t="n">
        <v>6244</v>
      </c>
      <c r="N306" s="33"/>
      <c r="O306" s="33"/>
      <c r="P306" s="21"/>
      <c r="Q306" s="22" t="n">
        <f aca="false">I306*6</f>
        <v>711.9</v>
      </c>
    </row>
    <row r="307" customFormat="false" ht="47.25" hidden="false" customHeight="false" outlineLevel="0" collapsed="false">
      <c r="A307" s="28" t="s">
        <v>12</v>
      </c>
      <c r="B307" s="55" t="n">
        <v>2</v>
      </c>
      <c r="C307" s="43" t="s">
        <v>569</v>
      </c>
      <c r="D307" s="42" t="s">
        <v>524</v>
      </c>
      <c r="E307" s="60" t="n">
        <v>14</v>
      </c>
      <c r="F307" s="60" t="n">
        <v>1</v>
      </c>
      <c r="G307" s="62" t="s">
        <v>15</v>
      </c>
      <c r="H307" s="74" t="n">
        <v>1148.8</v>
      </c>
      <c r="I307" s="74" t="n">
        <f aca="false">H307/5</f>
        <v>229.76</v>
      </c>
      <c r="J307" s="74"/>
      <c r="K307" s="74"/>
      <c r="L307" s="26" t="n">
        <f aca="false">M307/E307</f>
        <v>1407.5</v>
      </c>
      <c r="M307" s="49" t="n">
        <v>19705</v>
      </c>
      <c r="N307" s="33"/>
      <c r="O307" s="33"/>
      <c r="P307" s="21"/>
      <c r="Q307" s="22" t="n">
        <f aca="false">I307*6</f>
        <v>1378.56</v>
      </c>
    </row>
    <row r="308" customFormat="false" ht="15.75" hidden="false" customHeight="false" outlineLevel="0" collapsed="false">
      <c r="A308" s="28" t="s">
        <v>12</v>
      </c>
      <c r="B308" s="55" t="n">
        <v>2</v>
      </c>
      <c r="C308" s="43" t="s">
        <v>570</v>
      </c>
      <c r="D308" s="42" t="s">
        <v>571</v>
      </c>
      <c r="E308" s="60" t="n">
        <v>2</v>
      </c>
      <c r="F308" s="60" t="n">
        <v>1</v>
      </c>
      <c r="G308" s="29" t="s">
        <v>15</v>
      </c>
      <c r="H308" s="74" t="n">
        <v>5388.5</v>
      </c>
      <c r="I308" s="74" t="n">
        <f aca="false">H308/5</f>
        <v>1077.7</v>
      </c>
      <c r="J308" s="74"/>
      <c r="K308" s="74"/>
      <c r="L308" s="26" t="n">
        <f aca="false">M308/E308</f>
        <v>2400</v>
      </c>
      <c r="M308" s="49" t="n">
        <v>4800</v>
      </c>
      <c r="N308" s="33"/>
      <c r="O308" s="33"/>
      <c r="P308" s="21"/>
      <c r="Q308" s="22" t="n">
        <f aca="false">I308*6</f>
        <v>6466.2</v>
      </c>
    </row>
    <row r="309" customFormat="false" ht="47.25" hidden="false" customHeight="false" outlineLevel="0" collapsed="false">
      <c r="A309" s="28" t="s">
        <v>12</v>
      </c>
      <c r="B309" s="55" t="n">
        <v>2</v>
      </c>
      <c r="C309" s="43" t="s">
        <v>572</v>
      </c>
      <c r="D309" s="42" t="s">
        <v>521</v>
      </c>
      <c r="E309" s="60" t="n">
        <v>40</v>
      </c>
      <c r="F309" s="60" t="n">
        <v>1</v>
      </c>
      <c r="G309" s="29" t="s">
        <v>15</v>
      </c>
      <c r="H309" s="74" t="n">
        <v>605.9</v>
      </c>
      <c r="I309" s="74" t="n">
        <f aca="false">H309/5</f>
        <v>121.18</v>
      </c>
      <c r="J309" s="74"/>
      <c r="K309" s="74"/>
      <c r="L309" s="26" t="n">
        <f aca="false">M309/E309</f>
        <v>1800</v>
      </c>
      <c r="M309" s="49" t="n">
        <v>72000</v>
      </c>
      <c r="N309" s="33"/>
      <c r="O309" s="33"/>
      <c r="P309" s="21"/>
      <c r="Q309" s="22" t="n">
        <f aca="false">I309*6</f>
        <v>727.08</v>
      </c>
    </row>
    <row r="310" customFormat="false" ht="47.25" hidden="false" customHeight="false" outlineLevel="0" collapsed="false">
      <c r="A310" s="28" t="s">
        <v>12</v>
      </c>
      <c r="B310" s="55" t="n">
        <v>2</v>
      </c>
      <c r="C310" s="43" t="s">
        <v>573</v>
      </c>
      <c r="D310" s="42" t="s">
        <v>574</v>
      </c>
      <c r="E310" s="60" t="n">
        <v>8</v>
      </c>
      <c r="F310" s="60" t="n">
        <v>1</v>
      </c>
      <c r="G310" s="62" t="s">
        <v>15</v>
      </c>
      <c r="H310" s="74" t="n">
        <v>247.4</v>
      </c>
      <c r="I310" s="74" t="n">
        <f aca="false">H310/5</f>
        <v>49.48</v>
      </c>
      <c r="J310" s="74"/>
      <c r="K310" s="74"/>
      <c r="L310" s="26" t="n">
        <f aca="false">M310/E310</f>
        <v>302.75</v>
      </c>
      <c r="M310" s="49" t="n">
        <v>2422</v>
      </c>
      <c r="N310" s="33"/>
      <c r="O310" s="33"/>
      <c r="P310" s="21"/>
      <c r="Q310" s="22" t="n">
        <f aca="false">I310*6</f>
        <v>296.88</v>
      </c>
    </row>
    <row r="311" customFormat="false" ht="48" hidden="false" customHeight="false" outlineLevel="0" collapsed="false">
      <c r="A311" s="93" t="s">
        <v>12</v>
      </c>
      <c r="B311" s="94" t="n">
        <v>2</v>
      </c>
      <c r="C311" s="95" t="s">
        <v>575</v>
      </c>
      <c r="D311" s="96" t="s">
        <v>524</v>
      </c>
      <c r="E311" s="97" t="n">
        <v>8</v>
      </c>
      <c r="F311" s="97" t="n">
        <v>1</v>
      </c>
      <c r="G311" s="98" t="s">
        <v>15</v>
      </c>
      <c r="H311" s="99" t="n">
        <v>1413.75</v>
      </c>
      <c r="I311" s="99" t="n">
        <f aca="false">H311/5</f>
        <v>282.75</v>
      </c>
      <c r="J311" s="99"/>
      <c r="K311" s="99"/>
      <c r="L311" s="100" t="n">
        <f aca="false">M311/E311</f>
        <v>1516.625</v>
      </c>
      <c r="M311" s="101" t="n">
        <v>12133</v>
      </c>
      <c r="N311" s="102"/>
      <c r="O311" s="102"/>
      <c r="P311" s="103"/>
      <c r="Q311" s="104" t="n">
        <f aca="false">I311*6</f>
        <v>1696.5</v>
      </c>
    </row>
  </sheetData>
  <mergeCells count="25">
    <mergeCell ref="A2:H2"/>
    <mergeCell ref="A3:H3"/>
    <mergeCell ref="A4:H4"/>
    <mergeCell ref="A7:H7"/>
    <mergeCell ref="A8:H8"/>
    <mergeCell ref="A24:H24"/>
    <mergeCell ref="A74:H74"/>
    <mergeCell ref="A82:H82"/>
    <mergeCell ref="A91:H91"/>
    <mergeCell ref="A100:H100"/>
    <mergeCell ref="A101:H101"/>
    <mergeCell ref="A160:H160"/>
    <mergeCell ref="A169:H169"/>
    <mergeCell ref="A176:H176"/>
    <mergeCell ref="A177:H177"/>
    <mergeCell ref="A178:H178"/>
    <mergeCell ref="A233:H233"/>
    <mergeCell ref="A262:H262"/>
    <mergeCell ref="A263:H263"/>
    <mergeCell ref="A270:H270"/>
    <mergeCell ref="A271:H271"/>
    <mergeCell ref="A289:H289"/>
    <mergeCell ref="A292:H292"/>
    <mergeCell ref="A294:H294"/>
    <mergeCell ref="A301:H3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11:55:02Z</dcterms:created>
  <dc:creator>gerasim</dc:creator>
  <dc:description/>
  <dc:language>en-US</dc:language>
  <cp:lastModifiedBy>Nashi</cp:lastModifiedBy>
  <dcterms:modified xsi:type="dcterms:W3CDTF">2014-05-07T14:58:38Z</dcterms:modified>
  <cp:revision>0</cp:revision>
  <dc:subject/>
  <dc:title/>
</cp:coreProperties>
</file>